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grados</t>
  </si>
  <si>
    <t xml:space="preserve">redianes</t>
  </si>
  <si>
    <t xml:space="preserve">seno</t>
  </si>
  <si>
    <t xml:space="preserve">Coseno</t>
  </si>
  <si>
    <t xml:space="preserve">Tangente</t>
  </si>
  <si>
    <t xml:space="preserve">Cotangente</t>
  </si>
  <si>
    <t xml:space="preserve">Secante</t>
  </si>
  <si>
    <t xml:space="preserve">Cosecante</t>
  </si>
  <si>
    <t xml:space="preserve">cs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SENO. y = senx</a:t>
            </a:r>
          </a:p>
        </c:rich>
      </c:tx>
      <c:layout>
        <c:manualLayout>
          <c:xMode val="edge"/>
          <c:yMode val="edge"/>
          <c:x val="0.331357810542546"/>
          <c:y val="0.0374805598755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71176640648"/>
          <c:y val="0.1549766718507"/>
          <c:w val="0.96063409463236"/>
          <c:h val="0.830171073094868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1!$C$2:$C$74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1"/>
        </c:ser>
        <c:axId val="1490026"/>
        <c:axId val="92486935"/>
      </c:scatterChart>
      <c:valAx>
        <c:axId val="1490026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935"/>
        <c:crossesAt val="0"/>
        <c:crossBetween val="midCat"/>
        <c:majorUnit val="15"/>
        <c:minorUnit val="5"/>
      </c:valAx>
      <c:valAx>
        <c:axId val="92486935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0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COSENO. y = Cosx</a:t>
            </a:r>
          </a:p>
        </c:rich>
      </c:tx>
      <c:layout>
        <c:manualLayout>
          <c:xMode val="edge"/>
          <c:yMode val="edge"/>
          <c:x val="0.306178751756806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16651918172"/>
          <c:y val="0.149106847502481"/>
          <c:w val="0.959242100879704"/>
          <c:h val="0.829556731723454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8:$A$150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1!$C$78:$C$150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yVal>
          <c:smooth val="1"/>
        </c:ser>
        <c:axId val="7887765"/>
        <c:axId val="81464658"/>
      </c:scatterChart>
      <c:valAx>
        <c:axId val="7887765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4658"/>
        <c:crossesAt val="0"/>
        <c:crossBetween val="midCat"/>
        <c:majorUnit val="20"/>
        <c:minorUnit val="5"/>
      </c:valAx>
      <c:valAx>
        <c:axId val="81464658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7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TANGENTE.       y = Tanx</a:t>
            </a:r>
          </a:p>
        </c:rich>
      </c:tx>
      <c:layout>
        <c:manualLayout>
          <c:xMode val="edge"/>
          <c:yMode val="edge"/>
          <c:x val="0.26135772949371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38954153238"/>
          <c:y val="0.148857166432874"/>
          <c:w val="0.95924732300655"/>
          <c:h val="0.829771433286575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53:$A$235</c:f>
              <c:numCache>
                <c:formatCode>General</c:formatCode>
                <c:ptCount val="8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6</c:v>
                </c:pt>
                <c:pt idx="19">
                  <c:v>87</c:v>
                </c:pt>
                <c:pt idx="20">
                  <c:v>88</c:v>
                </c:pt>
                <c:pt idx="21">
                  <c:v>89</c:v>
                </c:pt>
                <c:pt idx="22">
                  <c:v>90</c:v>
                </c:pt>
                <c:pt idx="23">
                  <c:v>91</c:v>
                </c:pt>
                <c:pt idx="24">
                  <c:v>92</c:v>
                </c:pt>
                <c:pt idx="25">
                  <c:v>93</c:v>
                </c:pt>
                <c:pt idx="26">
                  <c:v>94</c:v>
                </c:pt>
                <c:pt idx="27">
                  <c:v>95</c:v>
                </c:pt>
                <c:pt idx="28">
                  <c:v>96</c:v>
                </c:pt>
                <c:pt idx="29">
                  <c:v>97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5</c:v>
                </c:pt>
                <c:pt idx="38">
                  <c:v>140</c:v>
                </c:pt>
                <c:pt idx="39">
                  <c:v>145</c:v>
                </c:pt>
                <c:pt idx="40">
                  <c:v>150</c:v>
                </c:pt>
                <c:pt idx="41">
                  <c:v>155</c:v>
                </c:pt>
                <c:pt idx="42">
                  <c:v>160</c:v>
                </c:pt>
                <c:pt idx="43">
                  <c:v>165</c:v>
                </c:pt>
                <c:pt idx="44">
                  <c:v>170</c:v>
                </c:pt>
                <c:pt idx="45">
                  <c:v>175</c:v>
                </c:pt>
                <c:pt idx="46">
                  <c:v>180</c:v>
                </c:pt>
                <c:pt idx="47">
                  <c:v>185</c:v>
                </c:pt>
                <c:pt idx="48">
                  <c:v>190</c:v>
                </c:pt>
                <c:pt idx="49">
                  <c:v>195</c:v>
                </c:pt>
                <c:pt idx="50">
                  <c:v>200</c:v>
                </c:pt>
                <c:pt idx="51">
                  <c:v>205</c:v>
                </c:pt>
                <c:pt idx="52">
                  <c:v>210</c:v>
                </c:pt>
                <c:pt idx="53">
                  <c:v>215</c:v>
                </c:pt>
                <c:pt idx="54">
                  <c:v>220</c:v>
                </c:pt>
                <c:pt idx="55">
                  <c:v>225</c:v>
                </c:pt>
                <c:pt idx="56">
                  <c:v>230</c:v>
                </c:pt>
                <c:pt idx="57">
                  <c:v>235</c:v>
                </c:pt>
                <c:pt idx="58">
                  <c:v>240</c:v>
                </c:pt>
                <c:pt idx="59">
                  <c:v>245</c:v>
                </c:pt>
                <c:pt idx="60">
                  <c:v>250</c:v>
                </c:pt>
                <c:pt idx="61">
                  <c:v>255</c:v>
                </c:pt>
                <c:pt idx="62">
                  <c:v>260</c:v>
                </c:pt>
                <c:pt idx="63">
                  <c:v>265</c:v>
                </c:pt>
                <c:pt idx="64">
                  <c:v>270</c:v>
                </c:pt>
                <c:pt idx="65">
                  <c:v>275</c:v>
                </c:pt>
                <c:pt idx="66">
                  <c:v>280</c:v>
                </c:pt>
                <c:pt idx="67">
                  <c:v>285</c:v>
                </c:pt>
                <c:pt idx="68">
                  <c:v>290</c:v>
                </c:pt>
                <c:pt idx="69">
                  <c:v>295</c:v>
                </c:pt>
                <c:pt idx="70">
                  <c:v>300</c:v>
                </c:pt>
                <c:pt idx="71">
                  <c:v>305</c:v>
                </c:pt>
                <c:pt idx="72">
                  <c:v>310</c:v>
                </c:pt>
                <c:pt idx="73">
                  <c:v>315</c:v>
                </c:pt>
                <c:pt idx="74">
                  <c:v>320</c:v>
                </c:pt>
                <c:pt idx="75">
                  <c:v>325</c:v>
                </c:pt>
                <c:pt idx="76">
                  <c:v>330</c:v>
                </c:pt>
                <c:pt idx="77">
                  <c:v>335</c:v>
                </c:pt>
                <c:pt idx="78">
                  <c:v>340</c:v>
                </c:pt>
                <c:pt idx="79">
                  <c:v>345</c:v>
                </c:pt>
                <c:pt idx="80">
                  <c:v>350</c:v>
                </c:pt>
                <c:pt idx="81">
                  <c:v>355</c:v>
                </c:pt>
                <c:pt idx="82">
                  <c:v>360</c:v>
                </c:pt>
              </c:numCache>
            </c:numRef>
          </c:xVal>
          <c:yVal>
            <c:numRef>
              <c:f>Hoja1!$C$153:$C$235</c:f>
              <c:numCache>
                <c:formatCode>General</c:formatCode>
                <c:ptCount val="83"/>
                <c:pt idx="0">
                  <c:v>0</c:v>
                </c:pt>
                <c:pt idx="1">
                  <c:v>0.087488663525924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9</c:v>
                </c:pt>
                <c:pt idx="6">
                  <c:v>0.577350269189626</c:v>
                </c:pt>
                <c:pt idx="7">
                  <c:v>0.70020753820971</c:v>
                </c:pt>
                <c:pt idx="8">
                  <c:v>0.83909963117728</c:v>
                </c:pt>
                <c:pt idx="9">
                  <c:v>1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8</c:v>
                </c:pt>
                <c:pt idx="13">
                  <c:v>2.14450692050956</c:v>
                </c:pt>
                <c:pt idx="14">
                  <c:v>2.74747741945462</c:v>
                </c:pt>
                <c:pt idx="15">
                  <c:v>3.73205080756888</c:v>
                </c:pt>
                <c:pt idx="16">
                  <c:v>5.67128181961771</c:v>
                </c:pt>
                <c:pt idx="17">
                  <c:v>11.4300523027613</c:v>
                </c:pt>
                <c:pt idx="18">
                  <c:v>14.3006662567119</c:v>
                </c:pt>
                <c:pt idx="19">
                  <c:v>19.0811366877282</c:v>
                </c:pt>
                <c:pt idx="20">
                  <c:v>28.6362532829155</c:v>
                </c:pt>
                <c:pt idx="21">
                  <c:v>57.2899616307599</c:v>
                </c:pt>
                <c:pt idx="22">
                  <c:v>16331239353195400</c:v>
                </c:pt>
                <c:pt idx="23">
                  <c:v>-57.2899616307596</c:v>
                </c:pt>
                <c:pt idx="24">
                  <c:v>-28.6362532829158</c:v>
                </c:pt>
                <c:pt idx="25">
                  <c:v>-19.0811366877283</c:v>
                </c:pt>
                <c:pt idx="26">
                  <c:v>-14.3006662567119</c:v>
                </c:pt>
                <c:pt idx="27">
                  <c:v>-11.4300523027613</c:v>
                </c:pt>
                <c:pt idx="28">
                  <c:v>-9.5143644542226</c:v>
                </c:pt>
                <c:pt idx="29">
                  <c:v>-8.1443464279746</c:v>
                </c:pt>
                <c:pt idx="30">
                  <c:v>-5.67128181961771</c:v>
                </c:pt>
                <c:pt idx="31">
                  <c:v>-3.73205080756888</c:v>
                </c:pt>
                <c:pt idx="32">
                  <c:v>-2.74747741945462</c:v>
                </c:pt>
                <c:pt idx="33">
                  <c:v>-2.14450692050956</c:v>
                </c:pt>
                <c:pt idx="34">
                  <c:v>-1.73205080756888</c:v>
                </c:pt>
                <c:pt idx="35">
                  <c:v>-1.42814800674212</c:v>
                </c:pt>
                <c:pt idx="36">
                  <c:v>-1.19175359259421</c:v>
                </c:pt>
                <c:pt idx="37">
                  <c:v>-1</c:v>
                </c:pt>
                <c:pt idx="38">
                  <c:v>-0.83909963117728</c:v>
                </c:pt>
                <c:pt idx="39">
                  <c:v>-0.70020753820971</c:v>
                </c:pt>
                <c:pt idx="40">
                  <c:v>-0.577350269189626</c:v>
                </c:pt>
                <c:pt idx="41">
                  <c:v>-0.466307658154999</c:v>
                </c:pt>
                <c:pt idx="42">
                  <c:v>-0.363970234266203</c:v>
                </c:pt>
                <c:pt idx="43">
                  <c:v>-0.267949192431123</c:v>
                </c:pt>
                <c:pt idx="44">
                  <c:v>-0.176326980708465</c:v>
                </c:pt>
                <c:pt idx="45">
                  <c:v>-0.0874886635259245</c:v>
                </c:pt>
                <c:pt idx="46">
                  <c:v>-1.22464679914735E-016</c:v>
                </c:pt>
                <c:pt idx="47">
                  <c:v>0.0874886635259238</c:v>
                </c:pt>
                <c:pt idx="48">
                  <c:v>0.176326980708465</c:v>
                </c:pt>
                <c:pt idx="49">
                  <c:v>0.267949192431122</c:v>
                </c:pt>
                <c:pt idx="50">
                  <c:v>0.363970234266202</c:v>
                </c:pt>
                <c:pt idx="51">
                  <c:v>0.466307658154998</c:v>
                </c:pt>
                <c:pt idx="52">
                  <c:v>0.577350269189626</c:v>
                </c:pt>
                <c:pt idx="53">
                  <c:v>0.700207538209709</c:v>
                </c:pt>
                <c:pt idx="54">
                  <c:v>0.83909963117728</c:v>
                </c:pt>
                <c:pt idx="55">
                  <c:v>1</c:v>
                </c:pt>
                <c:pt idx="56">
                  <c:v>1.19175359259421</c:v>
                </c:pt>
                <c:pt idx="57">
                  <c:v>1.42814800674211</c:v>
                </c:pt>
                <c:pt idx="58">
                  <c:v>1.73205080756888</c:v>
                </c:pt>
                <c:pt idx="59">
                  <c:v>2.14450692050956</c:v>
                </c:pt>
                <c:pt idx="60">
                  <c:v>2.74747741945462</c:v>
                </c:pt>
                <c:pt idx="61">
                  <c:v>3.73205080756888</c:v>
                </c:pt>
                <c:pt idx="62">
                  <c:v>5.67128181961771</c:v>
                </c:pt>
                <c:pt idx="63">
                  <c:v>11.4300523027613</c:v>
                </c:pt>
                <c:pt idx="64">
                  <c:v>5443746451065120</c:v>
                </c:pt>
                <c:pt idx="65">
                  <c:v>-11.4300523027614</c:v>
                </c:pt>
                <c:pt idx="66">
                  <c:v>-5.67128181961772</c:v>
                </c:pt>
                <c:pt idx="67">
                  <c:v>-3.73205080756887</c:v>
                </c:pt>
                <c:pt idx="68">
                  <c:v>-2.74747741945463</c:v>
                </c:pt>
                <c:pt idx="69">
                  <c:v>-2.14450692050956</c:v>
                </c:pt>
                <c:pt idx="70">
                  <c:v>-1.73205080756888</c:v>
                </c:pt>
                <c:pt idx="71">
                  <c:v>-1.42814800674211</c:v>
                </c:pt>
                <c:pt idx="72">
                  <c:v>-1.19175359259421</c:v>
                </c:pt>
                <c:pt idx="73">
                  <c:v>-1</c:v>
                </c:pt>
                <c:pt idx="74">
                  <c:v>-0.839099631177281</c:v>
                </c:pt>
                <c:pt idx="75">
                  <c:v>-0.70020753820971</c:v>
                </c:pt>
                <c:pt idx="76">
                  <c:v>-0.577350269189627</c:v>
                </c:pt>
                <c:pt idx="77">
                  <c:v>-0.466307658154999</c:v>
                </c:pt>
                <c:pt idx="78">
                  <c:v>-0.363970234266202</c:v>
                </c:pt>
                <c:pt idx="79">
                  <c:v>-0.267949192431123</c:v>
                </c:pt>
                <c:pt idx="80">
                  <c:v>-0.176326980708466</c:v>
                </c:pt>
                <c:pt idx="81">
                  <c:v>-0.0874886635259242</c:v>
                </c:pt>
                <c:pt idx="82">
                  <c:v>-2.44929359829471E-016</c:v>
                </c:pt>
              </c:numCache>
            </c:numRef>
          </c:yVal>
          <c:smooth val="1"/>
        </c:ser>
        <c:axId val="55796832"/>
        <c:axId val="25406674"/>
      </c:scatterChart>
      <c:valAx>
        <c:axId val="55796832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674"/>
        <c:crossesAt val="0"/>
        <c:crossBetween val="midCat"/>
        <c:majorUnit val="20"/>
        <c:minorUnit val="5"/>
      </c:valAx>
      <c:valAx>
        <c:axId val="25406674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6832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COTANGENTE.       y = Cotanx</a:t>
            </a:r>
          </a:p>
        </c:rich>
      </c:tx>
      <c:layout>
        <c:manualLayout>
          <c:xMode val="edge"/>
          <c:yMode val="edge"/>
          <c:x val="0.137651821862348"/>
          <c:y val="0.0440474230199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57707879165"/>
          <c:y val="0.158900049398979"/>
          <c:w val="0.959773694591508"/>
          <c:h val="0.830561501728964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38:$A$314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5</c:v>
                </c:pt>
                <c:pt idx="36">
                  <c:v>160</c:v>
                </c:pt>
                <c:pt idx="37">
                  <c:v>165</c:v>
                </c:pt>
                <c:pt idx="38">
                  <c:v>170</c:v>
                </c:pt>
                <c:pt idx="39">
                  <c:v>175</c:v>
                </c:pt>
                <c:pt idx="40">
                  <c:v>180</c:v>
                </c:pt>
                <c:pt idx="41">
                  <c:v>185</c:v>
                </c:pt>
                <c:pt idx="42">
                  <c:v>190</c:v>
                </c:pt>
                <c:pt idx="43">
                  <c:v>195</c:v>
                </c:pt>
                <c:pt idx="44">
                  <c:v>200</c:v>
                </c:pt>
                <c:pt idx="45">
                  <c:v>205</c:v>
                </c:pt>
                <c:pt idx="46">
                  <c:v>210</c:v>
                </c:pt>
                <c:pt idx="47">
                  <c:v>215</c:v>
                </c:pt>
                <c:pt idx="48">
                  <c:v>220</c:v>
                </c:pt>
                <c:pt idx="49">
                  <c:v>225</c:v>
                </c:pt>
                <c:pt idx="50">
                  <c:v>230</c:v>
                </c:pt>
                <c:pt idx="51">
                  <c:v>235</c:v>
                </c:pt>
                <c:pt idx="52">
                  <c:v>240</c:v>
                </c:pt>
                <c:pt idx="53">
                  <c:v>245</c:v>
                </c:pt>
                <c:pt idx="54">
                  <c:v>250</c:v>
                </c:pt>
                <c:pt idx="55">
                  <c:v>255</c:v>
                </c:pt>
                <c:pt idx="56">
                  <c:v>260</c:v>
                </c:pt>
                <c:pt idx="57">
                  <c:v>265</c:v>
                </c:pt>
                <c:pt idx="58">
                  <c:v>270</c:v>
                </c:pt>
                <c:pt idx="59">
                  <c:v>275</c:v>
                </c:pt>
                <c:pt idx="60">
                  <c:v>280</c:v>
                </c:pt>
                <c:pt idx="61">
                  <c:v>285</c:v>
                </c:pt>
                <c:pt idx="62">
                  <c:v>290</c:v>
                </c:pt>
                <c:pt idx="63">
                  <c:v>295</c:v>
                </c:pt>
                <c:pt idx="64">
                  <c:v>300</c:v>
                </c:pt>
                <c:pt idx="65">
                  <c:v>305</c:v>
                </c:pt>
                <c:pt idx="66">
                  <c:v>310</c:v>
                </c:pt>
                <c:pt idx="67">
                  <c:v>315</c:v>
                </c:pt>
                <c:pt idx="68">
                  <c:v>320</c:v>
                </c:pt>
                <c:pt idx="69">
                  <c:v>325</c:v>
                </c:pt>
                <c:pt idx="70">
                  <c:v>330</c:v>
                </c:pt>
                <c:pt idx="71">
                  <c:v>335</c:v>
                </c:pt>
                <c:pt idx="72">
                  <c:v>340</c:v>
                </c:pt>
                <c:pt idx="73">
                  <c:v>345</c:v>
                </c:pt>
                <c:pt idx="74">
                  <c:v>350</c:v>
                </c:pt>
                <c:pt idx="75">
                  <c:v>355</c:v>
                </c:pt>
                <c:pt idx="76">
                  <c:v>360</c:v>
                </c:pt>
              </c:numCache>
            </c:numRef>
          </c:xVal>
          <c:yVal>
            <c:numRef>
              <c:f>Hoja1!$C$238:$C$314</c:f>
              <c:numCache>
                <c:formatCode>General</c:formatCode>
                <c:ptCount val="77"/>
                <c:pt idx="1">
                  <c:v>57.2899616307594</c:v>
                </c:pt>
                <c:pt idx="2">
                  <c:v>28.6362532829156</c:v>
                </c:pt>
                <c:pt idx="3">
                  <c:v>19.0811366877282</c:v>
                </c:pt>
                <c:pt idx="4">
                  <c:v>14.3006662567119</c:v>
                </c:pt>
                <c:pt idx="5">
                  <c:v>11.4300523027613</c:v>
                </c:pt>
                <c:pt idx="6">
                  <c:v>5.67128181961771</c:v>
                </c:pt>
                <c:pt idx="7">
                  <c:v>3.73205080756888</c:v>
                </c:pt>
                <c:pt idx="8">
                  <c:v>2.74747741945462</c:v>
                </c:pt>
                <c:pt idx="9">
                  <c:v>2.14450692050956</c:v>
                </c:pt>
                <c:pt idx="10">
                  <c:v>1.73205080756888</c:v>
                </c:pt>
                <c:pt idx="11">
                  <c:v>1.42814800674211</c:v>
                </c:pt>
                <c:pt idx="12">
                  <c:v>1.19175359259421</c:v>
                </c:pt>
                <c:pt idx="13">
                  <c:v>1</c:v>
                </c:pt>
                <c:pt idx="14">
                  <c:v>0.83909963117728</c:v>
                </c:pt>
                <c:pt idx="15">
                  <c:v>0.70020753820971</c:v>
                </c:pt>
                <c:pt idx="16">
                  <c:v>0.577350269189626</c:v>
                </c:pt>
                <c:pt idx="17">
                  <c:v>0.466307658154999</c:v>
                </c:pt>
                <c:pt idx="18">
                  <c:v>0.363970234266202</c:v>
                </c:pt>
                <c:pt idx="19">
                  <c:v>0.267949192431123</c:v>
                </c:pt>
                <c:pt idx="20">
                  <c:v>0.176326980708465</c:v>
                </c:pt>
                <c:pt idx="21">
                  <c:v>0.087488663525924</c:v>
                </c:pt>
                <c:pt idx="22">
                  <c:v>6.12323399573677E-017</c:v>
                </c:pt>
                <c:pt idx="23">
                  <c:v>-0.0874886635259241</c:v>
                </c:pt>
                <c:pt idx="24">
                  <c:v>-0.176326980708465</c:v>
                </c:pt>
                <c:pt idx="25">
                  <c:v>-0.267949192431123</c:v>
                </c:pt>
                <c:pt idx="26">
                  <c:v>-0.363970234266202</c:v>
                </c:pt>
                <c:pt idx="27">
                  <c:v>-0.466307658154998</c:v>
                </c:pt>
                <c:pt idx="28">
                  <c:v>-0.577350269189625</c:v>
                </c:pt>
                <c:pt idx="29">
                  <c:v>-0.700207538209709</c:v>
                </c:pt>
                <c:pt idx="30">
                  <c:v>-0.83909963117728</c:v>
                </c:pt>
                <c:pt idx="31">
                  <c:v>-1</c:v>
                </c:pt>
                <c:pt idx="32">
                  <c:v>-1.19175359259421</c:v>
                </c:pt>
                <c:pt idx="33">
                  <c:v>-1.42814800674211</c:v>
                </c:pt>
                <c:pt idx="34">
                  <c:v>-1.73205080756888</c:v>
                </c:pt>
                <c:pt idx="35">
                  <c:v>-2.14450692050956</c:v>
                </c:pt>
                <c:pt idx="36">
                  <c:v>-2.74747741945462</c:v>
                </c:pt>
                <c:pt idx="37">
                  <c:v>-3.73205080756887</c:v>
                </c:pt>
                <c:pt idx="38">
                  <c:v>-5.67128181961771</c:v>
                </c:pt>
                <c:pt idx="39">
                  <c:v>-11.4300523027613</c:v>
                </c:pt>
                <c:pt idx="40">
                  <c:v>-8165619676597690</c:v>
                </c:pt>
                <c:pt idx="41">
                  <c:v>11.4300523027614</c:v>
                </c:pt>
                <c:pt idx="42">
                  <c:v>5.67128181961771</c:v>
                </c:pt>
                <c:pt idx="43">
                  <c:v>3.73205080756888</c:v>
                </c:pt>
                <c:pt idx="44">
                  <c:v>2.74747741945462</c:v>
                </c:pt>
                <c:pt idx="45">
                  <c:v>2.14450692050956</c:v>
                </c:pt>
                <c:pt idx="46">
                  <c:v>1.73205080756888</c:v>
                </c:pt>
                <c:pt idx="47">
                  <c:v>1.42814800674212</c:v>
                </c:pt>
                <c:pt idx="48">
                  <c:v>1.19175359259421</c:v>
                </c:pt>
                <c:pt idx="49">
                  <c:v>1</c:v>
                </c:pt>
                <c:pt idx="50">
                  <c:v>0.839099631177281</c:v>
                </c:pt>
                <c:pt idx="51">
                  <c:v>0.70020753820971</c:v>
                </c:pt>
                <c:pt idx="52">
                  <c:v>0.577350269189626</c:v>
                </c:pt>
                <c:pt idx="53">
                  <c:v>0.466307658154999</c:v>
                </c:pt>
                <c:pt idx="54">
                  <c:v>0.363970234266203</c:v>
                </c:pt>
                <c:pt idx="55">
                  <c:v>0.267949192431123</c:v>
                </c:pt>
                <c:pt idx="56">
                  <c:v>0.176326980708465</c:v>
                </c:pt>
                <c:pt idx="57">
                  <c:v>0.0874886635259241</c:v>
                </c:pt>
                <c:pt idx="58">
                  <c:v>1.83697019872103E-016</c:v>
                </c:pt>
                <c:pt idx="59">
                  <c:v>-0.0874886635259237</c:v>
                </c:pt>
                <c:pt idx="60">
                  <c:v>-0.176326980708465</c:v>
                </c:pt>
                <c:pt idx="61">
                  <c:v>-0.267949192431123</c:v>
                </c:pt>
                <c:pt idx="62">
                  <c:v>-0.363970234266202</c:v>
                </c:pt>
                <c:pt idx="63">
                  <c:v>-0.466307658154999</c:v>
                </c:pt>
                <c:pt idx="64">
                  <c:v>-0.577350269189626</c:v>
                </c:pt>
                <c:pt idx="65">
                  <c:v>-0.70020753820971</c:v>
                </c:pt>
                <c:pt idx="66">
                  <c:v>-0.83909963117728</c:v>
                </c:pt>
                <c:pt idx="67">
                  <c:v>-1</c:v>
                </c:pt>
                <c:pt idx="68">
                  <c:v>-1.19175359259421</c:v>
                </c:pt>
                <c:pt idx="69">
                  <c:v>-1.42814800674211</c:v>
                </c:pt>
                <c:pt idx="70">
                  <c:v>-1.73205080756888</c:v>
                </c:pt>
                <c:pt idx="71">
                  <c:v>-2.14450692050956</c:v>
                </c:pt>
                <c:pt idx="72">
                  <c:v>-2.74747741945462</c:v>
                </c:pt>
                <c:pt idx="73">
                  <c:v>-3.73205080756888</c:v>
                </c:pt>
                <c:pt idx="74">
                  <c:v>-5.67128181961768</c:v>
                </c:pt>
                <c:pt idx="75">
                  <c:v>-11.4300523027613</c:v>
                </c:pt>
                <c:pt idx="76">
                  <c:v>-4082809838298840</c:v>
                </c:pt>
              </c:numCache>
            </c:numRef>
          </c:yVal>
          <c:smooth val="1"/>
        </c:ser>
        <c:axId val="78779669"/>
        <c:axId val="76187022"/>
      </c:scatterChart>
      <c:valAx>
        <c:axId val="78779669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022"/>
        <c:crossesAt val="0"/>
        <c:crossBetween val="midCat"/>
        <c:majorUnit val="20"/>
        <c:minorUnit val="5"/>
      </c:valAx>
      <c:valAx>
        <c:axId val="7618702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9669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SECANTE.       y = Secx</a:t>
            </a:r>
          </a:p>
        </c:rich>
      </c:tx>
      <c:layout>
        <c:manualLayout>
          <c:xMode val="edge"/>
          <c:yMode val="edge"/>
          <c:x val="0.186934212173042"/>
          <c:y val="0.0653743576400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708689666681"/>
          <c:y val="0.155597476094451"/>
          <c:w val="0.962162613157565"/>
          <c:h val="0.833799518636571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7:$A$393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5</c:v>
                </c:pt>
                <c:pt idx="36">
                  <c:v>160</c:v>
                </c:pt>
                <c:pt idx="37">
                  <c:v>165</c:v>
                </c:pt>
                <c:pt idx="38">
                  <c:v>170</c:v>
                </c:pt>
                <c:pt idx="39">
                  <c:v>175</c:v>
                </c:pt>
                <c:pt idx="40">
                  <c:v>180</c:v>
                </c:pt>
                <c:pt idx="41">
                  <c:v>185</c:v>
                </c:pt>
                <c:pt idx="42">
                  <c:v>190</c:v>
                </c:pt>
                <c:pt idx="43">
                  <c:v>195</c:v>
                </c:pt>
                <c:pt idx="44">
                  <c:v>200</c:v>
                </c:pt>
                <c:pt idx="45">
                  <c:v>205</c:v>
                </c:pt>
                <c:pt idx="46">
                  <c:v>210</c:v>
                </c:pt>
                <c:pt idx="47">
                  <c:v>215</c:v>
                </c:pt>
                <c:pt idx="48">
                  <c:v>220</c:v>
                </c:pt>
                <c:pt idx="49">
                  <c:v>225</c:v>
                </c:pt>
                <c:pt idx="50">
                  <c:v>230</c:v>
                </c:pt>
                <c:pt idx="51">
                  <c:v>235</c:v>
                </c:pt>
                <c:pt idx="52">
                  <c:v>240</c:v>
                </c:pt>
                <c:pt idx="53">
                  <c:v>245</c:v>
                </c:pt>
                <c:pt idx="54">
                  <c:v>250</c:v>
                </c:pt>
                <c:pt idx="55">
                  <c:v>255</c:v>
                </c:pt>
                <c:pt idx="56">
                  <c:v>260</c:v>
                </c:pt>
                <c:pt idx="57">
                  <c:v>265</c:v>
                </c:pt>
                <c:pt idx="58">
                  <c:v>270</c:v>
                </c:pt>
                <c:pt idx="59">
                  <c:v>275</c:v>
                </c:pt>
                <c:pt idx="60">
                  <c:v>280</c:v>
                </c:pt>
                <c:pt idx="61">
                  <c:v>285</c:v>
                </c:pt>
                <c:pt idx="62">
                  <c:v>290</c:v>
                </c:pt>
                <c:pt idx="63">
                  <c:v>295</c:v>
                </c:pt>
                <c:pt idx="64">
                  <c:v>300</c:v>
                </c:pt>
                <c:pt idx="65">
                  <c:v>305</c:v>
                </c:pt>
                <c:pt idx="66">
                  <c:v>310</c:v>
                </c:pt>
                <c:pt idx="67">
                  <c:v>315</c:v>
                </c:pt>
                <c:pt idx="68">
                  <c:v>320</c:v>
                </c:pt>
                <c:pt idx="69">
                  <c:v>325</c:v>
                </c:pt>
                <c:pt idx="70">
                  <c:v>330</c:v>
                </c:pt>
                <c:pt idx="71">
                  <c:v>335</c:v>
                </c:pt>
                <c:pt idx="72">
                  <c:v>340</c:v>
                </c:pt>
                <c:pt idx="73">
                  <c:v>345</c:v>
                </c:pt>
                <c:pt idx="74">
                  <c:v>350</c:v>
                </c:pt>
                <c:pt idx="75">
                  <c:v>355</c:v>
                </c:pt>
                <c:pt idx="76">
                  <c:v>360</c:v>
                </c:pt>
              </c:numCache>
            </c:numRef>
          </c:xVal>
          <c:yVal>
            <c:numRef>
              <c:f>Hoja1!$C$317:$C$393</c:f>
              <c:numCache>
                <c:formatCode>General</c:formatCode>
                <c:ptCount val="77"/>
                <c:pt idx="0">
                  <c:v>1</c:v>
                </c:pt>
                <c:pt idx="1">
                  <c:v>1.00015232804391</c:v>
                </c:pt>
                <c:pt idx="2">
                  <c:v>1.00060954429882</c:v>
                </c:pt>
                <c:pt idx="3">
                  <c:v>1.00137234599792</c:v>
                </c:pt>
                <c:pt idx="4">
                  <c:v>1.00244189808117</c:v>
                </c:pt>
                <c:pt idx="5">
                  <c:v>1.00381983754335</c:v>
                </c:pt>
                <c:pt idx="6">
                  <c:v>1.01542661188575</c:v>
                </c:pt>
                <c:pt idx="7">
                  <c:v>1.03527618041008</c:v>
                </c:pt>
                <c:pt idx="8">
                  <c:v>1.06417777247591</c:v>
                </c:pt>
                <c:pt idx="9">
                  <c:v>1.10337791896249</c:v>
                </c:pt>
                <c:pt idx="10">
                  <c:v>1.15470053837925</c:v>
                </c:pt>
                <c:pt idx="11">
                  <c:v>1.22077458876146</c:v>
                </c:pt>
                <c:pt idx="12">
                  <c:v>1.30540728933228</c:v>
                </c:pt>
                <c:pt idx="13">
                  <c:v>1.4142135623731</c:v>
                </c:pt>
                <c:pt idx="14">
                  <c:v>1.55572382686041</c:v>
                </c:pt>
                <c:pt idx="15">
                  <c:v>1.7434467956211</c:v>
                </c:pt>
                <c:pt idx="16">
                  <c:v>2</c:v>
                </c:pt>
                <c:pt idx="17">
                  <c:v>2.3662015831525</c:v>
                </c:pt>
                <c:pt idx="18">
                  <c:v>2.92380440016309</c:v>
                </c:pt>
                <c:pt idx="19">
                  <c:v>3.86370330515627</c:v>
                </c:pt>
                <c:pt idx="20">
                  <c:v>5.75877048314363</c:v>
                </c:pt>
                <c:pt idx="21">
                  <c:v>11.4737132456699</c:v>
                </c:pt>
                <c:pt idx="22">
                  <c:v>16331239353195400</c:v>
                </c:pt>
                <c:pt idx="23">
                  <c:v>-11.4737132456698</c:v>
                </c:pt>
                <c:pt idx="24">
                  <c:v>-5.75877048314364</c:v>
                </c:pt>
                <c:pt idx="25">
                  <c:v>-3.86370330515627</c:v>
                </c:pt>
                <c:pt idx="26">
                  <c:v>-2.92380440016309</c:v>
                </c:pt>
                <c:pt idx="27">
                  <c:v>-2.3662015831525</c:v>
                </c:pt>
                <c:pt idx="28">
                  <c:v>-2</c:v>
                </c:pt>
                <c:pt idx="29">
                  <c:v>-1.7434467956211</c:v>
                </c:pt>
                <c:pt idx="30">
                  <c:v>-1.55572382686041</c:v>
                </c:pt>
                <c:pt idx="31">
                  <c:v>-1.4142135623731</c:v>
                </c:pt>
                <c:pt idx="32">
                  <c:v>-1.30540728933228</c:v>
                </c:pt>
                <c:pt idx="33">
                  <c:v>-1.22077458876146</c:v>
                </c:pt>
                <c:pt idx="34">
                  <c:v>-1.15470053837925</c:v>
                </c:pt>
                <c:pt idx="35">
                  <c:v>-1.10337791896249</c:v>
                </c:pt>
                <c:pt idx="36">
                  <c:v>-1.06417777247591</c:v>
                </c:pt>
                <c:pt idx="37">
                  <c:v>-1.03527618041008</c:v>
                </c:pt>
                <c:pt idx="38">
                  <c:v>-1.01542661188575</c:v>
                </c:pt>
                <c:pt idx="39">
                  <c:v>-1.00381983754335</c:v>
                </c:pt>
                <c:pt idx="40">
                  <c:v>-1</c:v>
                </c:pt>
                <c:pt idx="41">
                  <c:v>-1.00381983754335</c:v>
                </c:pt>
                <c:pt idx="42">
                  <c:v>-1.01542661188575</c:v>
                </c:pt>
                <c:pt idx="43">
                  <c:v>-1.03527618041008</c:v>
                </c:pt>
                <c:pt idx="44">
                  <c:v>-1.06417777247591</c:v>
                </c:pt>
                <c:pt idx="45">
                  <c:v>-1.10337791896249</c:v>
                </c:pt>
                <c:pt idx="46">
                  <c:v>-1.15470053837925</c:v>
                </c:pt>
                <c:pt idx="47">
                  <c:v>-1.22077458876146</c:v>
                </c:pt>
                <c:pt idx="48">
                  <c:v>-1.30540728933228</c:v>
                </c:pt>
                <c:pt idx="49">
                  <c:v>-1.41421356237309</c:v>
                </c:pt>
                <c:pt idx="50">
                  <c:v>-1.55572382686041</c:v>
                </c:pt>
                <c:pt idx="51">
                  <c:v>-1.7434467956211</c:v>
                </c:pt>
                <c:pt idx="52">
                  <c:v>-2</c:v>
                </c:pt>
                <c:pt idx="53">
                  <c:v>-2.3662015831525</c:v>
                </c:pt>
                <c:pt idx="54">
                  <c:v>-2.92380440016308</c:v>
                </c:pt>
                <c:pt idx="55">
                  <c:v>-3.86370330515628</c:v>
                </c:pt>
                <c:pt idx="56">
                  <c:v>-5.75877048314363</c:v>
                </c:pt>
                <c:pt idx="57">
                  <c:v>-11.4737132456698</c:v>
                </c:pt>
                <c:pt idx="58">
                  <c:v>-5443746451065120</c:v>
                </c:pt>
                <c:pt idx="59">
                  <c:v>11.4737132456699</c:v>
                </c:pt>
                <c:pt idx="60">
                  <c:v>5.75877048314365</c:v>
                </c:pt>
                <c:pt idx="61">
                  <c:v>3.86370330515627</c:v>
                </c:pt>
                <c:pt idx="62">
                  <c:v>2.92380440016309</c:v>
                </c:pt>
                <c:pt idx="63">
                  <c:v>2.3662015831525</c:v>
                </c:pt>
                <c:pt idx="64">
                  <c:v>2</c:v>
                </c:pt>
                <c:pt idx="65">
                  <c:v>1.7434467956211</c:v>
                </c:pt>
                <c:pt idx="66">
                  <c:v>1.55572382686041</c:v>
                </c:pt>
                <c:pt idx="67">
                  <c:v>1.4142135623731</c:v>
                </c:pt>
                <c:pt idx="68">
                  <c:v>1.30540728933228</c:v>
                </c:pt>
                <c:pt idx="69">
                  <c:v>1.22077458876146</c:v>
                </c:pt>
                <c:pt idx="70">
                  <c:v>1.15470053837925</c:v>
                </c:pt>
                <c:pt idx="71">
                  <c:v>1.10337791896249</c:v>
                </c:pt>
                <c:pt idx="72">
                  <c:v>1.06417777247591</c:v>
                </c:pt>
                <c:pt idx="73">
                  <c:v>1.03527618041008</c:v>
                </c:pt>
                <c:pt idx="74">
                  <c:v>1.01542661188575</c:v>
                </c:pt>
                <c:pt idx="75">
                  <c:v>1.00381983754335</c:v>
                </c:pt>
                <c:pt idx="76">
                  <c:v>1</c:v>
                </c:pt>
              </c:numCache>
            </c:numRef>
          </c:yVal>
          <c:smooth val="1"/>
        </c:ser>
        <c:axId val="46040247"/>
        <c:axId val="73023410"/>
      </c:scatterChart>
      <c:valAx>
        <c:axId val="46040247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3410"/>
        <c:crossesAt val="0"/>
        <c:crossBetween val="midCat"/>
        <c:majorUnit val="20"/>
        <c:minorUnit val="5"/>
      </c:valAx>
      <c:valAx>
        <c:axId val="7302341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0247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FUNCIÒN COSECANTE.       y = Cscx</a:t>
            </a:r>
          </a:p>
        </c:rich>
      </c:tx>
      <c:layout>
        <c:manualLayout>
          <c:xMode val="edge"/>
          <c:yMode val="edge"/>
          <c:x val="0.150098476210221"/>
          <c:y val="0.04181041563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89012128123"/>
          <c:y val="0.158616724166256"/>
          <c:w val="0.959780242562455"/>
          <c:h val="0.830869065220963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96:$A$630</c:f>
              <c:numCache>
                <c:formatCode>General</c:formatCode>
                <c:ptCount val="2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5</c:v>
                </c:pt>
                <c:pt idx="36">
                  <c:v>160</c:v>
                </c:pt>
                <c:pt idx="37">
                  <c:v>165</c:v>
                </c:pt>
                <c:pt idx="38">
                  <c:v>170</c:v>
                </c:pt>
                <c:pt idx="39">
                  <c:v>175</c:v>
                </c:pt>
                <c:pt idx="40">
                  <c:v>180</c:v>
                </c:pt>
                <c:pt idx="41">
                  <c:v>185</c:v>
                </c:pt>
                <c:pt idx="42">
                  <c:v>190</c:v>
                </c:pt>
                <c:pt idx="43">
                  <c:v>195</c:v>
                </c:pt>
                <c:pt idx="44">
                  <c:v>200</c:v>
                </c:pt>
                <c:pt idx="45">
                  <c:v>205</c:v>
                </c:pt>
                <c:pt idx="46">
                  <c:v>210</c:v>
                </c:pt>
                <c:pt idx="47">
                  <c:v>215</c:v>
                </c:pt>
                <c:pt idx="48">
                  <c:v>220</c:v>
                </c:pt>
                <c:pt idx="49">
                  <c:v>225</c:v>
                </c:pt>
                <c:pt idx="50">
                  <c:v>230</c:v>
                </c:pt>
                <c:pt idx="51">
                  <c:v>235</c:v>
                </c:pt>
                <c:pt idx="52">
                  <c:v>240</c:v>
                </c:pt>
                <c:pt idx="53">
                  <c:v>245</c:v>
                </c:pt>
                <c:pt idx="54">
                  <c:v>250</c:v>
                </c:pt>
                <c:pt idx="55">
                  <c:v>255</c:v>
                </c:pt>
                <c:pt idx="56">
                  <c:v>260</c:v>
                </c:pt>
                <c:pt idx="57">
                  <c:v>265</c:v>
                </c:pt>
                <c:pt idx="58">
                  <c:v>270</c:v>
                </c:pt>
                <c:pt idx="59">
                  <c:v>275</c:v>
                </c:pt>
                <c:pt idx="60">
                  <c:v>280</c:v>
                </c:pt>
                <c:pt idx="61">
                  <c:v>285</c:v>
                </c:pt>
                <c:pt idx="62">
                  <c:v>290</c:v>
                </c:pt>
                <c:pt idx="63">
                  <c:v>295</c:v>
                </c:pt>
                <c:pt idx="64">
                  <c:v>300</c:v>
                </c:pt>
                <c:pt idx="65">
                  <c:v>305</c:v>
                </c:pt>
                <c:pt idx="66">
                  <c:v>310</c:v>
                </c:pt>
                <c:pt idx="67">
                  <c:v>315</c:v>
                </c:pt>
                <c:pt idx="68">
                  <c:v>320</c:v>
                </c:pt>
                <c:pt idx="69">
                  <c:v>325</c:v>
                </c:pt>
                <c:pt idx="70">
                  <c:v>330</c:v>
                </c:pt>
                <c:pt idx="71">
                  <c:v>335</c:v>
                </c:pt>
                <c:pt idx="72">
                  <c:v>340</c:v>
                </c:pt>
                <c:pt idx="73">
                  <c:v>345</c:v>
                </c:pt>
                <c:pt idx="74">
                  <c:v>350</c:v>
                </c:pt>
                <c:pt idx="75">
                  <c:v>355</c:v>
                </c:pt>
                <c:pt idx="76">
                  <c:v>360</c:v>
                </c:pt>
              </c:numCache>
            </c:numRef>
          </c:xVal>
          <c:yVal>
            <c:numRef>
              <c:f>Hoja1!$C$396:$C$630</c:f>
              <c:numCache>
                <c:formatCode>General</c:formatCode>
                <c:ptCount val="235"/>
                <c:pt idx="1">
                  <c:v>57.2986884985502</c:v>
                </c:pt>
                <c:pt idx="2">
                  <c:v>28.6537083478438</c:v>
                </c:pt>
                <c:pt idx="3">
                  <c:v>19.1073226092974</c:v>
                </c:pt>
                <c:pt idx="4">
                  <c:v>14.3355870262037</c:v>
                </c:pt>
                <c:pt idx="5">
                  <c:v>11.4737132456699</c:v>
                </c:pt>
                <c:pt idx="6">
                  <c:v>5.75877048314363</c:v>
                </c:pt>
                <c:pt idx="7">
                  <c:v>3.86370330515627</c:v>
                </c:pt>
                <c:pt idx="8">
                  <c:v>2.92380440016309</c:v>
                </c:pt>
                <c:pt idx="9">
                  <c:v>2.3662015831525</c:v>
                </c:pt>
                <c:pt idx="10">
                  <c:v>2</c:v>
                </c:pt>
                <c:pt idx="11">
                  <c:v>1.7434467956211</c:v>
                </c:pt>
                <c:pt idx="12">
                  <c:v>1.55572382686041</c:v>
                </c:pt>
                <c:pt idx="13">
                  <c:v>1.4142135623731</c:v>
                </c:pt>
                <c:pt idx="14">
                  <c:v>1.30540728933228</c:v>
                </c:pt>
                <c:pt idx="15">
                  <c:v>1.22077458876146</c:v>
                </c:pt>
                <c:pt idx="16">
                  <c:v>1.15470053837925</c:v>
                </c:pt>
                <c:pt idx="17">
                  <c:v>1.10337791896249</c:v>
                </c:pt>
                <c:pt idx="18">
                  <c:v>1.06417777247591</c:v>
                </c:pt>
                <c:pt idx="19">
                  <c:v>1.03527618041008</c:v>
                </c:pt>
                <c:pt idx="20">
                  <c:v>1.01542661188575</c:v>
                </c:pt>
                <c:pt idx="21">
                  <c:v>1.00381983754335</c:v>
                </c:pt>
                <c:pt idx="22">
                  <c:v>1</c:v>
                </c:pt>
                <c:pt idx="23">
                  <c:v>1.00381983754335</c:v>
                </c:pt>
                <c:pt idx="24">
                  <c:v>1.01542661188575</c:v>
                </c:pt>
                <c:pt idx="25">
                  <c:v>1.03527618041008</c:v>
                </c:pt>
                <c:pt idx="26">
                  <c:v>1.06417777247591</c:v>
                </c:pt>
                <c:pt idx="27">
                  <c:v>1.10337791896249</c:v>
                </c:pt>
                <c:pt idx="28">
                  <c:v>1.15470053837925</c:v>
                </c:pt>
                <c:pt idx="29">
                  <c:v>1.22077458876146</c:v>
                </c:pt>
                <c:pt idx="30">
                  <c:v>1.30540728933228</c:v>
                </c:pt>
                <c:pt idx="31">
                  <c:v>1.4142135623731</c:v>
                </c:pt>
                <c:pt idx="32">
                  <c:v>1.55572382686041</c:v>
                </c:pt>
                <c:pt idx="33">
                  <c:v>1.7434467956211</c:v>
                </c:pt>
                <c:pt idx="34">
                  <c:v>2</c:v>
                </c:pt>
                <c:pt idx="35">
                  <c:v>2.3662015831525</c:v>
                </c:pt>
                <c:pt idx="36">
                  <c:v>2.92380440016309</c:v>
                </c:pt>
                <c:pt idx="37">
                  <c:v>3.86370330515627</c:v>
                </c:pt>
                <c:pt idx="38">
                  <c:v>5.75877048314364</c:v>
                </c:pt>
                <c:pt idx="39">
                  <c:v>11.4737132456698</c:v>
                </c:pt>
                <c:pt idx="40">
                  <c:v>8165619676597690</c:v>
                </c:pt>
                <c:pt idx="41">
                  <c:v>-11.4737132456699</c:v>
                </c:pt>
                <c:pt idx="42">
                  <c:v>-5.75877048314363</c:v>
                </c:pt>
                <c:pt idx="43">
                  <c:v>-3.86370330515628</c:v>
                </c:pt>
                <c:pt idx="44">
                  <c:v>-2.92380440016309</c:v>
                </c:pt>
                <c:pt idx="45">
                  <c:v>-2.3662015831525</c:v>
                </c:pt>
                <c:pt idx="46">
                  <c:v>-2</c:v>
                </c:pt>
                <c:pt idx="47">
                  <c:v>-1.7434467956211</c:v>
                </c:pt>
                <c:pt idx="48">
                  <c:v>-1.55572382686041</c:v>
                </c:pt>
                <c:pt idx="49">
                  <c:v>-1.4142135623731</c:v>
                </c:pt>
                <c:pt idx="50">
                  <c:v>-1.30540728933228</c:v>
                </c:pt>
                <c:pt idx="51">
                  <c:v>-1.22077458876146</c:v>
                </c:pt>
                <c:pt idx="52">
                  <c:v>-1.15470053837925</c:v>
                </c:pt>
                <c:pt idx="53">
                  <c:v>-1.10337791896249</c:v>
                </c:pt>
                <c:pt idx="54">
                  <c:v>-1.06417777247591</c:v>
                </c:pt>
                <c:pt idx="55">
                  <c:v>-1.03527618041008</c:v>
                </c:pt>
                <c:pt idx="56">
                  <c:v>-1.01542661188575</c:v>
                </c:pt>
                <c:pt idx="57">
                  <c:v>-1.00381983754335</c:v>
                </c:pt>
                <c:pt idx="58">
                  <c:v>-1</c:v>
                </c:pt>
                <c:pt idx="59">
                  <c:v>-1.00381983754335</c:v>
                </c:pt>
                <c:pt idx="60">
                  <c:v>-1.01542661188575</c:v>
                </c:pt>
                <c:pt idx="61">
                  <c:v>-1.03527618041008</c:v>
                </c:pt>
                <c:pt idx="62">
                  <c:v>-1.06417777247591</c:v>
                </c:pt>
                <c:pt idx="63">
                  <c:v>-1.10337791896249</c:v>
                </c:pt>
                <c:pt idx="64">
                  <c:v>-1.15470053837925</c:v>
                </c:pt>
                <c:pt idx="65">
                  <c:v>-1.22077458876146</c:v>
                </c:pt>
                <c:pt idx="66">
                  <c:v>-1.30540728933228</c:v>
                </c:pt>
                <c:pt idx="67">
                  <c:v>-1.41421356237309</c:v>
                </c:pt>
                <c:pt idx="68">
                  <c:v>-1.55572382686041</c:v>
                </c:pt>
                <c:pt idx="69">
                  <c:v>-1.7434467956211</c:v>
                </c:pt>
                <c:pt idx="70">
                  <c:v>-2</c:v>
                </c:pt>
                <c:pt idx="71">
                  <c:v>-2.3662015831525</c:v>
                </c:pt>
                <c:pt idx="72">
                  <c:v>-2.92380440016309</c:v>
                </c:pt>
                <c:pt idx="73">
                  <c:v>-3.86370330515627</c:v>
                </c:pt>
                <c:pt idx="74">
                  <c:v>-5.7587704831436</c:v>
                </c:pt>
                <c:pt idx="75">
                  <c:v>-11.4737132456698</c:v>
                </c:pt>
                <c:pt idx="76">
                  <c:v>-4082809838298840</c:v>
                </c:pt>
              </c:numCache>
            </c:numRef>
          </c:yVal>
          <c:smooth val="1"/>
        </c:ser>
        <c:axId val="16274493"/>
        <c:axId val="76288390"/>
      </c:scatterChart>
      <c:valAx>
        <c:axId val="16274493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8390"/>
        <c:crossesAt val="0"/>
        <c:crossBetween val="midCat"/>
        <c:majorUnit val="20"/>
        <c:minorUnit val="5"/>
      </c:valAx>
      <c:valAx>
        <c:axId val="7628839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44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60397259219"/>
          <c:y val="0.0650833223986354"/>
          <c:w val="0.938717376241435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2!$C$2:$C$74</c:f>
              <c:numCache>
                <c:formatCode>General</c:formatCode>
                <c:ptCount val="73"/>
                <c:pt idx="1">
                  <c:v>11.4737132456699</c:v>
                </c:pt>
                <c:pt idx="2">
                  <c:v>5.75877048314363</c:v>
                </c:pt>
                <c:pt idx="3">
                  <c:v>3.86370330515627</c:v>
                </c:pt>
                <c:pt idx="4">
                  <c:v>2.92380440016309</c:v>
                </c:pt>
                <c:pt idx="5">
                  <c:v>2.3662015831525</c:v>
                </c:pt>
                <c:pt idx="6">
                  <c:v>2</c:v>
                </c:pt>
                <c:pt idx="7">
                  <c:v>1.7434467956211</c:v>
                </c:pt>
                <c:pt idx="8">
                  <c:v>1.55572382686041</c:v>
                </c:pt>
                <c:pt idx="9">
                  <c:v>1.4142135623731</c:v>
                </c:pt>
                <c:pt idx="10">
                  <c:v>1.30540728933228</c:v>
                </c:pt>
                <c:pt idx="11">
                  <c:v>1.22077458876146</c:v>
                </c:pt>
                <c:pt idx="12">
                  <c:v>1.15470053837925</c:v>
                </c:pt>
                <c:pt idx="13">
                  <c:v>1.10337791896249</c:v>
                </c:pt>
                <c:pt idx="14">
                  <c:v>1.06417777247591</c:v>
                </c:pt>
                <c:pt idx="15">
                  <c:v>1.03527618041008</c:v>
                </c:pt>
                <c:pt idx="16">
                  <c:v>1.01542661188575</c:v>
                </c:pt>
                <c:pt idx="17">
                  <c:v>1.00381983754335</c:v>
                </c:pt>
                <c:pt idx="18">
                  <c:v>1</c:v>
                </c:pt>
                <c:pt idx="19">
                  <c:v>1.00381983754335</c:v>
                </c:pt>
                <c:pt idx="20">
                  <c:v>1.01542661188575</c:v>
                </c:pt>
                <c:pt idx="21">
                  <c:v>1.03527618041008</c:v>
                </c:pt>
                <c:pt idx="22">
                  <c:v>1.06417777247591</c:v>
                </c:pt>
                <c:pt idx="23">
                  <c:v>1.10337791896249</c:v>
                </c:pt>
                <c:pt idx="24">
                  <c:v>1.15470053837925</c:v>
                </c:pt>
                <c:pt idx="25">
                  <c:v>1.22077458876146</c:v>
                </c:pt>
                <c:pt idx="26">
                  <c:v>1.30540728933228</c:v>
                </c:pt>
                <c:pt idx="27">
                  <c:v>1.4142135623731</c:v>
                </c:pt>
                <c:pt idx="28">
                  <c:v>1.55572382686041</c:v>
                </c:pt>
                <c:pt idx="29">
                  <c:v>1.7434467956211</c:v>
                </c:pt>
                <c:pt idx="30">
                  <c:v>2</c:v>
                </c:pt>
                <c:pt idx="31">
                  <c:v>2.3662015831525</c:v>
                </c:pt>
                <c:pt idx="32">
                  <c:v>2.92380440016309</c:v>
                </c:pt>
                <c:pt idx="33">
                  <c:v>3.86370330515627</c:v>
                </c:pt>
                <c:pt idx="34">
                  <c:v>5.75877048314364</c:v>
                </c:pt>
                <c:pt idx="35">
                  <c:v>11.4737132456698</c:v>
                </c:pt>
                <c:pt idx="36">
                  <c:v>8165619676597690</c:v>
                </c:pt>
                <c:pt idx="37">
                  <c:v>-11.4737132456699</c:v>
                </c:pt>
                <c:pt idx="38">
                  <c:v>-5.75877048314363</c:v>
                </c:pt>
                <c:pt idx="39">
                  <c:v>-3.86370330515628</c:v>
                </c:pt>
                <c:pt idx="40">
                  <c:v>-2.92380440016309</c:v>
                </c:pt>
                <c:pt idx="41">
                  <c:v>-2.3662015831525</c:v>
                </c:pt>
                <c:pt idx="42">
                  <c:v>-2</c:v>
                </c:pt>
                <c:pt idx="43">
                  <c:v>-1.7434467956211</c:v>
                </c:pt>
                <c:pt idx="44">
                  <c:v>-1.55572382686041</c:v>
                </c:pt>
                <c:pt idx="45">
                  <c:v>-1.4142135623731</c:v>
                </c:pt>
                <c:pt idx="46">
                  <c:v>-1.30540728933228</c:v>
                </c:pt>
                <c:pt idx="47">
                  <c:v>-1.22077458876146</c:v>
                </c:pt>
                <c:pt idx="48">
                  <c:v>-1.15470053837925</c:v>
                </c:pt>
                <c:pt idx="49">
                  <c:v>-1.10337791896249</c:v>
                </c:pt>
                <c:pt idx="50">
                  <c:v>-1.06417777247591</c:v>
                </c:pt>
                <c:pt idx="51">
                  <c:v>-1.03527618041008</c:v>
                </c:pt>
                <c:pt idx="52">
                  <c:v>-1.01542661188575</c:v>
                </c:pt>
                <c:pt idx="53">
                  <c:v>-1.00381983754335</c:v>
                </c:pt>
                <c:pt idx="54">
                  <c:v>-1</c:v>
                </c:pt>
                <c:pt idx="55">
                  <c:v>-1.00381983754335</c:v>
                </c:pt>
                <c:pt idx="56">
                  <c:v>-1.01542661188575</c:v>
                </c:pt>
                <c:pt idx="57">
                  <c:v>-1.03527618041008</c:v>
                </c:pt>
                <c:pt idx="58">
                  <c:v>-1.06417777247591</c:v>
                </c:pt>
                <c:pt idx="59">
                  <c:v>-1.10337791896249</c:v>
                </c:pt>
                <c:pt idx="60">
                  <c:v>-1.15470053837925</c:v>
                </c:pt>
                <c:pt idx="61">
                  <c:v>-1.22077458876146</c:v>
                </c:pt>
                <c:pt idx="62">
                  <c:v>-1.30540728933228</c:v>
                </c:pt>
                <c:pt idx="63">
                  <c:v>-1.41421356237309</c:v>
                </c:pt>
                <c:pt idx="64">
                  <c:v>-1.55572382686041</c:v>
                </c:pt>
                <c:pt idx="65">
                  <c:v>-1.7434467956211</c:v>
                </c:pt>
                <c:pt idx="66">
                  <c:v>-2</c:v>
                </c:pt>
                <c:pt idx="67">
                  <c:v>-2.3662015831525</c:v>
                </c:pt>
                <c:pt idx="68">
                  <c:v>-2.92380440016309</c:v>
                </c:pt>
                <c:pt idx="69">
                  <c:v>-3.86370330515627</c:v>
                </c:pt>
                <c:pt idx="70">
                  <c:v>-5.7587704831436</c:v>
                </c:pt>
                <c:pt idx="71">
                  <c:v>-11.4737132456698</c:v>
                </c:pt>
                <c:pt idx="72">
                  <c:v>-4082809838298840</c:v>
                </c:pt>
              </c:numCache>
            </c:numRef>
          </c:yVal>
          <c:smooth val="0"/>
        </c:ser>
        <c:axId val="87993952"/>
        <c:axId val="98808137"/>
      </c:scatterChart>
      <c:valAx>
        <c:axId val="8799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8137"/>
        <c:crossesAt val="0"/>
        <c:crossBetween val="midCat"/>
      </c:valAx>
      <c:valAx>
        <c:axId val="988081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3952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0</xdr:row>
      <xdr:rowOff>47520</xdr:rowOff>
    </xdr:from>
    <xdr:to>
      <xdr:col>12</xdr:col>
      <xdr:colOff>50760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2472480" y="47520"/>
        <a:ext cx="7471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0</xdr:row>
      <xdr:rowOff>0</xdr:rowOff>
    </xdr:from>
    <xdr:to>
      <xdr:col>11</xdr:col>
      <xdr:colOff>682560</xdr:colOff>
      <xdr:row>56</xdr:row>
      <xdr:rowOff>142920</xdr:rowOff>
    </xdr:to>
    <xdr:graphicFrame>
      <xdr:nvGraphicFramePr>
        <xdr:cNvPr id="1" name="Chart 3"/>
        <xdr:cNvGraphicFramePr/>
      </xdr:nvGraphicFramePr>
      <xdr:xfrm>
        <a:off x="2423880" y="4857840"/>
        <a:ext cx="69156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8</xdr:row>
      <xdr:rowOff>0</xdr:rowOff>
    </xdr:from>
    <xdr:to>
      <xdr:col>11</xdr:col>
      <xdr:colOff>692280</xdr:colOff>
      <xdr:row>84</xdr:row>
      <xdr:rowOff>152280</xdr:rowOff>
    </xdr:to>
    <xdr:graphicFrame>
      <xdr:nvGraphicFramePr>
        <xdr:cNvPr id="2" name="Chart 4"/>
        <xdr:cNvGraphicFramePr/>
      </xdr:nvGraphicFramePr>
      <xdr:xfrm>
        <a:off x="2423880" y="9391680"/>
        <a:ext cx="6925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2</xdr:row>
      <xdr:rowOff>0</xdr:rowOff>
    </xdr:from>
    <xdr:to>
      <xdr:col>11</xdr:col>
      <xdr:colOff>702360</xdr:colOff>
      <xdr:row>178</xdr:row>
      <xdr:rowOff>162000</xdr:rowOff>
    </xdr:to>
    <xdr:graphicFrame>
      <xdr:nvGraphicFramePr>
        <xdr:cNvPr id="3" name="Chart 6"/>
        <xdr:cNvGraphicFramePr/>
      </xdr:nvGraphicFramePr>
      <xdr:xfrm>
        <a:off x="2423880" y="24612480"/>
        <a:ext cx="6935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09320</xdr:colOff>
      <xdr:row>208</xdr:row>
      <xdr:rowOff>0</xdr:rowOff>
    </xdr:from>
    <xdr:to>
      <xdr:col>14</xdr:col>
      <xdr:colOff>468000</xdr:colOff>
      <xdr:row>242</xdr:row>
      <xdr:rowOff>28440</xdr:rowOff>
    </xdr:to>
    <xdr:graphicFrame>
      <xdr:nvGraphicFramePr>
        <xdr:cNvPr id="4" name="Chart 7"/>
        <xdr:cNvGraphicFramePr/>
      </xdr:nvGraphicFramePr>
      <xdr:xfrm>
        <a:off x="2833200" y="33680520"/>
        <a:ext cx="86292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5600</xdr:colOff>
      <xdr:row>248</xdr:row>
      <xdr:rowOff>75960</xdr:rowOff>
    </xdr:from>
    <xdr:to>
      <xdr:col>12</xdr:col>
      <xdr:colOff>459000</xdr:colOff>
      <xdr:row>275</xdr:row>
      <xdr:rowOff>86040</xdr:rowOff>
    </xdr:to>
    <xdr:graphicFrame>
      <xdr:nvGraphicFramePr>
        <xdr:cNvPr id="5" name="Chart 8"/>
        <xdr:cNvGraphicFramePr/>
      </xdr:nvGraphicFramePr>
      <xdr:xfrm>
        <a:off x="2949480" y="40233240"/>
        <a:ext cx="6945480" cy="43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26</xdr:row>
      <xdr:rowOff>66240</xdr:rowOff>
    </xdr:from>
    <xdr:to>
      <xdr:col>10</xdr:col>
      <xdr:colOff>341640</xdr:colOff>
      <xdr:row>43</xdr:row>
      <xdr:rowOff>56880</xdr:rowOff>
    </xdr:to>
    <xdr:graphicFrame>
      <xdr:nvGraphicFramePr>
        <xdr:cNvPr id="6" name="6 Gráfico"/>
        <xdr:cNvGraphicFramePr/>
      </xdr:nvGraphicFramePr>
      <xdr:xfrm>
        <a:off x="3457440" y="42764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A2*PI()/180</f>
        <v>0</v>
      </c>
      <c r="C2" s="2" t="n">
        <f aca="false">SIN(B2)</f>
        <v>0</v>
      </c>
    </row>
    <row r="3" customFormat="false" ht="12.75" hidden="false" customHeight="false" outlineLevel="0" collapsed="false">
      <c r="A3" s="2" t="n">
        <v>5</v>
      </c>
      <c r="B3" s="2" t="n">
        <f aca="false">A3*PI()/180</f>
        <v>0.0872664625997165</v>
      </c>
      <c r="C3" s="2" t="n">
        <f aca="false">SIN(B3)</f>
        <v>0.0871557427476582</v>
      </c>
    </row>
    <row r="4" customFormat="false" ht="12.75" hidden="false" customHeight="false" outlineLevel="0" collapsed="false">
      <c r="A4" s="2" t="n">
        <v>10</v>
      </c>
      <c r="B4" s="2" t="n">
        <f aca="false">A4*PI()/180</f>
        <v>0.174532925199433</v>
      </c>
      <c r="C4" s="2" t="n">
        <f aca="false">SIN(B4)</f>
        <v>0.17364817766693</v>
      </c>
    </row>
    <row r="5" customFormat="false" ht="12.75" hidden="false" customHeight="false" outlineLevel="0" collapsed="false">
      <c r="A5" s="2" t="n">
        <v>15</v>
      </c>
      <c r="B5" s="2" t="n">
        <f aca="false">A5*PI()/180</f>
        <v>0.261799387799149</v>
      </c>
      <c r="C5" s="2" t="n">
        <f aca="false">SIN(B5)</f>
        <v>0.258819045102521</v>
      </c>
    </row>
    <row r="6" customFormat="false" ht="12.75" hidden="false" customHeight="false" outlineLevel="0" collapsed="false">
      <c r="A6" s="2" t="n">
        <v>20</v>
      </c>
      <c r="B6" s="2" t="n">
        <f aca="false">A6*PI()/180</f>
        <v>0.349065850398866</v>
      </c>
      <c r="C6" s="2" t="n">
        <f aca="false">SIN(B6)</f>
        <v>0.342020143325669</v>
      </c>
    </row>
    <row r="7" customFormat="false" ht="12.75" hidden="false" customHeight="false" outlineLevel="0" collapsed="false">
      <c r="A7" s="2" t="n">
        <v>25</v>
      </c>
      <c r="B7" s="2" t="n">
        <f aca="false">A7*PI()/180</f>
        <v>0.436332312998582</v>
      </c>
      <c r="C7" s="2" t="n">
        <f aca="false">SIN(B7)</f>
        <v>0.422618261740699</v>
      </c>
    </row>
    <row r="8" customFormat="false" ht="12.75" hidden="false" customHeight="false" outlineLevel="0" collapsed="false">
      <c r="A8" s="2" t="n">
        <v>30</v>
      </c>
      <c r="B8" s="2" t="n">
        <f aca="false">A8*PI()/180</f>
        <v>0.523598775598299</v>
      </c>
      <c r="C8" s="2" t="n">
        <f aca="false">SIN(B8)</f>
        <v>0.5</v>
      </c>
    </row>
    <row r="9" customFormat="false" ht="12.75" hidden="false" customHeight="false" outlineLevel="0" collapsed="false">
      <c r="A9" s="2" t="n">
        <v>35</v>
      </c>
      <c r="B9" s="2" t="n">
        <f aca="false">A9*PI()/180</f>
        <v>0.610865238198015</v>
      </c>
      <c r="C9" s="2" t="n">
        <f aca="false">SIN(B9)</f>
        <v>0.573576436351046</v>
      </c>
    </row>
    <row r="10" customFormat="false" ht="12.75" hidden="false" customHeight="false" outlineLevel="0" collapsed="false">
      <c r="A10" s="2" t="n">
        <v>40</v>
      </c>
      <c r="B10" s="2" t="n">
        <f aca="false">A10*PI()/180</f>
        <v>0.698131700797732</v>
      </c>
      <c r="C10" s="2" t="n">
        <f aca="false">SIN(B10)</f>
        <v>0.642787609686539</v>
      </c>
    </row>
    <row r="11" customFormat="false" ht="12.75" hidden="false" customHeight="false" outlineLevel="0" collapsed="false">
      <c r="A11" s="2" t="n">
        <v>45</v>
      </c>
      <c r="B11" s="2" t="n">
        <f aca="false">A11*PI()/180</f>
        <v>0.785398163397448</v>
      </c>
      <c r="C11" s="2" t="n">
        <f aca="false">SIN(B11)</f>
        <v>0.707106781186548</v>
      </c>
    </row>
    <row r="12" customFormat="false" ht="12.75" hidden="false" customHeight="false" outlineLevel="0" collapsed="false">
      <c r="A12" s="2" t="n">
        <v>50</v>
      </c>
      <c r="B12" s="2" t="n">
        <f aca="false">A12*PI()/180</f>
        <v>0.872664625997165</v>
      </c>
      <c r="C12" s="2" t="n">
        <f aca="false">SIN(B12)</f>
        <v>0.766044443118978</v>
      </c>
    </row>
    <row r="13" customFormat="false" ht="12.75" hidden="false" customHeight="false" outlineLevel="0" collapsed="false">
      <c r="A13" s="2" t="n">
        <v>55</v>
      </c>
      <c r="B13" s="2" t="n">
        <f aca="false">A13*PI()/180</f>
        <v>0.959931088596881</v>
      </c>
      <c r="C13" s="2" t="n">
        <f aca="false">SIN(B13)</f>
        <v>0.819152044288992</v>
      </c>
    </row>
    <row r="14" customFormat="false" ht="12.75" hidden="false" customHeight="false" outlineLevel="0" collapsed="false">
      <c r="A14" s="2" t="n">
        <v>60</v>
      </c>
      <c r="B14" s="2" t="n">
        <f aca="false">A14*PI()/180</f>
        <v>1.0471975511966</v>
      </c>
      <c r="C14" s="2" t="n">
        <f aca="false">SIN(B14)</f>
        <v>0.866025403784439</v>
      </c>
    </row>
    <row r="15" customFormat="false" ht="12.75" hidden="false" customHeight="false" outlineLevel="0" collapsed="false">
      <c r="A15" s="2" t="n">
        <v>65</v>
      </c>
      <c r="B15" s="2" t="n">
        <f aca="false">A15*PI()/180</f>
        <v>1.13446401379631</v>
      </c>
      <c r="C15" s="2" t="n">
        <f aca="false">SIN(B15)</f>
        <v>0.90630778703665</v>
      </c>
    </row>
    <row r="16" customFormat="false" ht="12.75" hidden="false" customHeight="false" outlineLevel="0" collapsed="false">
      <c r="A16" s="2" t="n">
        <v>70</v>
      </c>
      <c r="B16" s="2" t="n">
        <f aca="false">A16*PI()/180</f>
        <v>1.22173047639603</v>
      </c>
      <c r="C16" s="2" t="n">
        <f aca="false">SIN(B16)</f>
        <v>0.939692620785908</v>
      </c>
    </row>
    <row r="17" customFormat="false" ht="12.75" hidden="false" customHeight="false" outlineLevel="0" collapsed="false">
      <c r="A17" s="2" t="n">
        <v>75</v>
      </c>
      <c r="B17" s="2" t="n">
        <f aca="false">A17*PI()/180</f>
        <v>1.30899693899575</v>
      </c>
      <c r="C17" s="2" t="n">
        <f aca="false">SIN(B17)</f>
        <v>0.965925826289068</v>
      </c>
    </row>
    <row r="18" customFormat="false" ht="12.75" hidden="false" customHeight="false" outlineLevel="0" collapsed="false">
      <c r="A18" s="2" t="n">
        <v>80</v>
      </c>
      <c r="B18" s="2" t="n">
        <f aca="false">A18*PI()/180</f>
        <v>1.39626340159546</v>
      </c>
      <c r="C18" s="2" t="n">
        <f aca="false">SIN(B18)</f>
        <v>0.984807753012208</v>
      </c>
    </row>
    <row r="19" customFormat="false" ht="12.75" hidden="false" customHeight="false" outlineLevel="0" collapsed="false">
      <c r="A19" s="2" t="n">
        <v>85</v>
      </c>
      <c r="B19" s="2" t="n">
        <f aca="false">A19*PI()/180</f>
        <v>1.48352986419518</v>
      </c>
      <c r="C19" s="2" t="n">
        <f aca="false">SIN(B19)</f>
        <v>0.996194698091746</v>
      </c>
    </row>
    <row r="20" customFormat="false" ht="12.75" hidden="false" customHeight="false" outlineLevel="0" collapsed="false">
      <c r="A20" s="2" t="n">
        <v>90</v>
      </c>
      <c r="B20" s="2" t="n">
        <f aca="false">A20*PI()/180</f>
        <v>1.5707963267949</v>
      </c>
      <c r="C20" s="2" t="n">
        <f aca="false">SIN(B20)</f>
        <v>1</v>
      </c>
    </row>
    <row r="21" customFormat="false" ht="12.75" hidden="false" customHeight="false" outlineLevel="0" collapsed="false">
      <c r="A21" s="2" t="n">
        <v>95</v>
      </c>
      <c r="B21" s="2" t="n">
        <f aca="false">A21*PI()/180</f>
        <v>1.65806278939461</v>
      </c>
      <c r="C21" s="2" t="n">
        <f aca="false">SIN(B21)</f>
        <v>0.996194698091746</v>
      </c>
    </row>
    <row r="22" customFormat="false" ht="12.75" hidden="false" customHeight="false" outlineLevel="0" collapsed="false">
      <c r="A22" s="2" t="n">
        <v>100</v>
      </c>
      <c r="B22" s="2" t="n">
        <f aca="false">A22*PI()/180</f>
        <v>1.74532925199433</v>
      </c>
      <c r="C22" s="2" t="n">
        <f aca="false">SIN(B22)</f>
        <v>0.984807753012208</v>
      </c>
    </row>
    <row r="23" customFormat="false" ht="12.75" hidden="false" customHeight="false" outlineLevel="0" collapsed="false">
      <c r="A23" s="2" t="n">
        <v>105</v>
      </c>
      <c r="B23" s="2" t="n">
        <f aca="false">A23*PI()/180</f>
        <v>1.83259571459405</v>
      </c>
      <c r="C23" s="2" t="n">
        <f aca="false">SIN(B23)</f>
        <v>0.965925826289068</v>
      </c>
    </row>
    <row r="24" customFormat="false" ht="12.75" hidden="false" customHeight="false" outlineLevel="0" collapsed="false">
      <c r="A24" s="2" t="n">
        <v>110</v>
      </c>
      <c r="B24" s="2" t="n">
        <f aca="false">A24*PI()/180</f>
        <v>1.91986217719376</v>
      </c>
      <c r="C24" s="2" t="n">
        <f aca="false">SIN(B24)</f>
        <v>0.939692620785908</v>
      </c>
    </row>
    <row r="25" customFormat="false" ht="12.75" hidden="false" customHeight="false" outlineLevel="0" collapsed="false">
      <c r="A25" s="2" t="n">
        <v>115</v>
      </c>
      <c r="B25" s="2" t="n">
        <f aca="false">A25*PI()/180</f>
        <v>2.00712863979348</v>
      </c>
      <c r="C25" s="2" t="n">
        <f aca="false">SIN(B25)</f>
        <v>0.90630778703665</v>
      </c>
    </row>
    <row r="26" customFormat="false" ht="12.75" hidden="false" customHeight="false" outlineLevel="0" collapsed="false">
      <c r="A26" s="2" t="n">
        <v>120</v>
      </c>
      <c r="B26" s="2" t="n">
        <f aca="false">A26*PI()/180</f>
        <v>2.0943951023932</v>
      </c>
      <c r="C26" s="2" t="n">
        <f aca="false">SIN(B26)</f>
        <v>0.866025403784439</v>
      </c>
    </row>
    <row r="27" customFormat="false" ht="12.75" hidden="false" customHeight="false" outlineLevel="0" collapsed="false">
      <c r="A27" s="2" t="n">
        <v>125</v>
      </c>
      <c r="B27" s="2" t="n">
        <f aca="false">A27*PI()/180</f>
        <v>2.18166156499291</v>
      </c>
      <c r="C27" s="2" t="n">
        <f aca="false">SIN(B27)</f>
        <v>0.819152044288992</v>
      </c>
    </row>
    <row r="28" customFormat="false" ht="12.75" hidden="false" customHeight="false" outlineLevel="0" collapsed="false">
      <c r="A28" s="2" t="n">
        <v>130</v>
      </c>
      <c r="B28" s="2" t="n">
        <f aca="false">A28*PI()/180</f>
        <v>2.26892802759263</v>
      </c>
      <c r="C28" s="2" t="n">
        <f aca="false">SIN(B28)</f>
        <v>0.766044443118978</v>
      </c>
    </row>
    <row r="29" customFormat="false" ht="12.75" hidden="false" customHeight="false" outlineLevel="0" collapsed="false">
      <c r="A29" s="2" t="n">
        <v>135</v>
      </c>
      <c r="B29" s="2" t="n">
        <f aca="false">A29*PI()/180</f>
        <v>2.35619449019235</v>
      </c>
      <c r="C29" s="2" t="n">
        <f aca="false">SIN(B29)</f>
        <v>0.707106781186548</v>
      </c>
    </row>
    <row r="30" customFormat="false" ht="12.75" hidden="false" customHeight="false" outlineLevel="0" collapsed="false">
      <c r="A30" s="2" t="n">
        <v>140</v>
      </c>
      <c r="B30" s="2" t="n">
        <f aca="false">A30*PI()/180</f>
        <v>2.44346095279206</v>
      </c>
      <c r="C30" s="2" t="n">
        <f aca="false">SIN(B30)</f>
        <v>0.64278760968654</v>
      </c>
    </row>
    <row r="31" customFormat="false" ht="12.75" hidden="false" customHeight="false" outlineLevel="0" collapsed="false">
      <c r="A31" s="2" t="n">
        <v>145</v>
      </c>
      <c r="B31" s="2" t="n">
        <f aca="false">A31*PI()/180</f>
        <v>2.53072741539178</v>
      </c>
      <c r="C31" s="2" t="n">
        <f aca="false">SIN(B31)</f>
        <v>0.573576436351046</v>
      </c>
    </row>
    <row r="32" customFormat="false" ht="12.75" hidden="false" customHeight="false" outlineLevel="0" collapsed="false">
      <c r="A32" s="2" t="n">
        <v>150</v>
      </c>
      <c r="B32" s="2" t="n">
        <f aca="false">A32*PI()/180</f>
        <v>2.61799387799149</v>
      </c>
      <c r="C32" s="2" t="n">
        <f aca="false">SIN(B32)</f>
        <v>0.5</v>
      </c>
    </row>
    <row r="33" customFormat="false" ht="12.75" hidden="false" customHeight="false" outlineLevel="0" collapsed="false">
      <c r="A33" s="2" t="n">
        <v>155</v>
      </c>
      <c r="B33" s="2" t="n">
        <f aca="false">A33*PI()/180</f>
        <v>2.70526034059121</v>
      </c>
      <c r="C33" s="2" t="n">
        <f aca="false">SIN(B33)</f>
        <v>0.4226182617407</v>
      </c>
    </row>
    <row r="34" customFormat="false" ht="12.75" hidden="false" customHeight="false" outlineLevel="0" collapsed="false">
      <c r="A34" s="2" t="n">
        <v>160</v>
      </c>
      <c r="B34" s="2" t="n">
        <f aca="false">A34*PI()/180</f>
        <v>2.79252680319093</v>
      </c>
      <c r="C34" s="2" t="n">
        <f aca="false">SIN(B34)</f>
        <v>0.342020143325669</v>
      </c>
    </row>
    <row r="35" customFormat="false" ht="12.75" hidden="false" customHeight="false" outlineLevel="0" collapsed="false">
      <c r="A35" s="2" t="n">
        <v>165</v>
      </c>
      <c r="B35" s="2" t="n">
        <f aca="false">A35*PI()/180</f>
        <v>2.87979326579064</v>
      </c>
      <c r="C35" s="2" t="n">
        <f aca="false">SIN(B35)</f>
        <v>0.258819045102521</v>
      </c>
    </row>
    <row r="36" customFormat="false" ht="12.75" hidden="false" customHeight="false" outlineLevel="0" collapsed="false">
      <c r="A36" s="2" t="n">
        <v>170</v>
      </c>
      <c r="B36" s="2" t="n">
        <f aca="false">A36*PI()/180</f>
        <v>2.96705972839036</v>
      </c>
      <c r="C36" s="2" t="n">
        <f aca="false">SIN(B36)</f>
        <v>0.17364817766693</v>
      </c>
    </row>
    <row r="37" customFormat="false" ht="12.75" hidden="false" customHeight="false" outlineLevel="0" collapsed="false">
      <c r="A37" s="2" t="n">
        <v>175</v>
      </c>
      <c r="B37" s="2" t="n">
        <f aca="false">A37*PI()/180</f>
        <v>3.05432619099008</v>
      </c>
      <c r="C37" s="2" t="n">
        <f aca="false">SIN(B37)</f>
        <v>0.0871557427476586</v>
      </c>
    </row>
    <row r="38" customFormat="false" ht="12.75" hidden="false" customHeight="false" outlineLevel="0" collapsed="false">
      <c r="A38" s="2" t="n">
        <v>180</v>
      </c>
      <c r="B38" s="2" t="n">
        <f aca="false">A38*PI()/180</f>
        <v>3.14159265358979</v>
      </c>
      <c r="C38" s="2" t="n">
        <f aca="false">SIN(B38)</f>
        <v>1.22464679914735E-016</v>
      </c>
    </row>
    <row r="39" customFormat="false" ht="12.75" hidden="false" customHeight="false" outlineLevel="0" collapsed="false">
      <c r="A39" s="2" t="n">
        <v>185</v>
      </c>
      <c r="B39" s="2" t="n">
        <f aca="false">A39*PI()/180</f>
        <v>3.22885911618951</v>
      </c>
      <c r="C39" s="2" t="n">
        <f aca="false">SIN(B39)</f>
        <v>-0.0871557427476579</v>
      </c>
    </row>
    <row r="40" customFormat="false" ht="12.75" hidden="false" customHeight="false" outlineLevel="0" collapsed="false">
      <c r="A40" s="2" t="n">
        <v>190</v>
      </c>
      <c r="B40" s="2" t="n">
        <f aca="false">A40*PI()/180</f>
        <v>3.31612557878923</v>
      </c>
      <c r="C40" s="2" t="n">
        <f aca="false">SIN(B40)</f>
        <v>-0.17364817766693</v>
      </c>
    </row>
    <row r="41" customFormat="false" ht="12.75" hidden="false" customHeight="false" outlineLevel="0" collapsed="false">
      <c r="A41" s="2" t="n">
        <v>195</v>
      </c>
      <c r="B41" s="2" t="n">
        <f aca="false">A41*PI()/180</f>
        <v>3.40339204138894</v>
      </c>
      <c r="C41" s="2" t="n">
        <f aca="false">SIN(B41)</f>
        <v>-0.25881904510252</v>
      </c>
    </row>
    <row r="42" customFormat="false" ht="12.75" hidden="false" customHeight="false" outlineLevel="0" collapsed="false">
      <c r="A42" s="2" t="n">
        <v>200</v>
      </c>
      <c r="B42" s="2" t="n">
        <f aca="false">A42*PI()/180</f>
        <v>3.49065850398866</v>
      </c>
      <c r="C42" s="2" t="n">
        <f aca="false">SIN(B42)</f>
        <v>-0.342020143325669</v>
      </c>
    </row>
    <row r="43" customFormat="false" ht="12.75" hidden="false" customHeight="false" outlineLevel="0" collapsed="false">
      <c r="A43" s="2" t="n">
        <v>205</v>
      </c>
      <c r="B43" s="2" t="n">
        <f aca="false">A43*PI()/180</f>
        <v>3.57792496658838</v>
      </c>
      <c r="C43" s="2" t="n">
        <f aca="false">SIN(B43)</f>
        <v>-0.422618261740699</v>
      </c>
    </row>
    <row r="44" customFormat="false" ht="12.75" hidden="false" customHeight="false" outlineLevel="0" collapsed="false">
      <c r="A44" s="2" t="n">
        <v>210</v>
      </c>
      <c r="B44" s="2" t="n">
        <f aca="false">A44*PI()/180</f>
        <v>3.66519142918809</v>
      </c>
      <c r="C44" s="2" t="n">
        <f aca="false">SIN(B44)</f>
        <v>-0.5</v>
      </c>
    </row>
    <row r="45" customFormat="false" ht="12.75" hidden="false" customHeight="false" outlineLevel="0" collapsed="false">
      <c r="A45" s="2" t="n">
        <v>215</v>
      </c>
      <c r="B45" s="2" t="n">
        <f aca="false">A45*PI()/180</f>
        <v>3.75245789178781</v>
      </c>
      <c r="C45" s="2" t="n">
        <f aca="false">SIN(B45)</f>
        <v>-0.573576436351046</v>
      </c>
    </row>
    <row r="46" customFormat="false" ht="12.75" hidden="false" customHeight="false" outlineLevel="0" collapsed="false">
      <c r="A46" s="2" t="n">
        <v>220</v>
      </c>
      <c r="B46" s="2" t="n">
        <f aca="false">A46*PI()/180</f>
        <v>3.83972435438753</v>
      </c>
      <c r="C46" s="2" t="n">
        <f aca="false">SIN(B46)</f>
        <v>-0.642787609686539</v>
      </c>
    </row>
    <row r="47" customFormat="false" ht="12.75" hidden="false" customHeight="false" outlineLevel="0" collapsed="false">
      <c r="A47" s="2" t="n">
        <v>225</v>
      </c>
      <c r="B47" s="2" t="n">
        <f aca="false">A47*PI()/180</f>
        <v>3.92699081698724</v>
      </c>
      <c r="C47" s="2" t="n">
        <f aca="false">SIN(B47)</f>
        <v>-0.707106781186548</v>
      </c>
    </row>
    <row r="48" customFormat="false" ht="12.75" hidden="false" customHeight="false" outlineLevel="0" collapsed="false">
      <c r="A48" s="2" t="n">
        <v>230</v>
      </c>
      <c r="B48" s="2" t="n">
        <f aca="false">A48*PI()/180</f>
        <v>4.01425727958696</v>
      </c>
      <c r="C48" s="2" t="n">
        <f aca="false">SIN(B48)</f>
        <v>-0.766044443118978</v>
      </c>
    </row>
    <row r="49" customFormat="false" ht="12.75" hidden="false" customHeight="false" outlineLevel="0" collapsed="false">
      <c r="A49" s="2" t="n">
        <v>235</v>
      </c>
      <c r="B49" s="2" t="n">
        <f aca="false">A49*PI()/180</f>
        <v>4.10152374218667</v>
      </c>
      <c r="C49" s="2" t="n">
        <f aca="false">SIN(B49)</f>
        <v>-0.819152044288992</v>
      </c>
    </row>
    <row r="50" customFormat="false" ht="12.75" hidden="false" customHeight="false" outlineLevel="0" collapsed="false">
      <c r="A50" s="2" t="n">
        <v>240</v>
      </c>
      <c r="B50" s="2" t="n">
        <f aca="false">A50*PI()/180</f>
        <v>4.18879020478639</v>
      </c>
      <c r="C50" s="2" t="n">
        <f aca="false">SIN(B50)</f>
        <v>-0.866025403784438</v>
      </c>
    </row>
    <row r="51" customFormat="false" ht="12.75" hidden="false" customHeight="false" outlineLevel="0" collapsed="false">
      <c r="A51" s="2" t="n">
        <v>245</v>
      </c>
      <c r="B51" s="2" t="n">
        <f aca="false">A51*PI()/180</f>
        <v>4.27605666738611</v>
      </c>
      <c r="C51" s="2" t="n">
        <f aca="false">SIN(B51)</f>
        <v>-0.90630778703665</v>
      </c>
    </row>
    <row r="52" customFormat="false" ht="12.75" hidden="false" customHeight="false" outlineLevel="0" collapsed="false">
      <c r="A52" s="2" t="n">
        <v>250</v>
      </c>
      <c r="B52" s="2" t="n">
        <f aca="false">A52*PI()/180</f>
        <v>4.36332312998582</v>
      </c>
      <c r="C52" s="2" t="n">
        <f aca="false">SIN(B52)</f>
        <v>-0.939692620785908</v>
      </c>
    </row>
    <row r="53" customFormat="false" ht="12.75" hidden="false" customHeight="false" outlineLevel="0" collapsed="false">
      <c r="A53" s="2" t="n">
        <v>255</v>
      </c>
      <c r="B53" s="2" t="n">
        <f aca="false">A53*PI()/180</f>
        <v>4.45058959258554</v>
      </c>
      <c r="C53" s="2" t="n">
        <f aca="false">SIN(B53)</f>
        <v>-0.965925826289068</v>
      </c>
    </row>
    <row r="54" customFormat="false" ht="12.75" hidden="false" customHeight="false" outlineLevel="0" collapsed="false">
      <c r="A54" s="2" t="n">
        <v>260</v>
      </c>
      <c r="B54" s="2" t="n">
        <f aca="false">A54*PI()/180</f>
        <v>4.53785605518526</v>
      </c>
      <c r="C54" s="2" t="n">
        <f aca="false">SIN(B54)</f>
        <v>-0.984807753012208</v>
      </c>
    </row>
    <row r="55" customFormat="false" ht="12.75" hidden="false" customHeight="false" outlineLevel="0" collapsed="false">
      <c r="A55" s="2" t="n">
        <v>265</v>
      </c>
      <c r="B55" s="2" t="n">
        <f aca="false">A55*PI()/180</f>
        <v>4.62512251778497</v>
      </c>
      <c r="C55" s="2" t="n">
        <f aca="false">SIN(B55)</f>
        <v>-0.996194698091746</v>
      </c>
    </row>
    <row r="56" customFormat="false" ht="12.75" hidden="false" customHeight="false" outlineLevel="0" collapsed="false">
      <c r="A56" s="2" t="n">
        <v>270</v>
      </c>
      <c r="B56" s="2" t="n">
        <f aca="false">A56*PI()/180</f>
        <v>4.71238898038469</v>
      </c>
      <c r="C56" s="2" t="n">
        <f aca="false">SIN(B56)</f>
        <v>-1</v>
      </c>
    </row>
    <row r="57" customFormat="false" ht="12.75" hidden="false" customHeight="false" outlineLevel="0" collapsed="false">
      <c r="A57" s="2" t="n">
        <v>275</v>
      </c>
      <c r="B57" s="2" t="n">
        <f aca="false">A57*PI()/180</f>
        <v>4.79965544298441</v>
      </c>
      <c r="C57" s="2" t="n">
        <f aca="false">SIN(B57)</f>
        <v>-0.996194698091746</v>
      </c>
    </row>
    <row r="58" customFormat="false" ht="12.75" hidden="false" customHeight="false" outlineLevel="0" collapsed="false">
      <c r="A58" s="2" t="n">
        <v>280</v>
      </c>
      <c r="B58" s="2" t="n">
        <f aca="false">A58*PI()/180</f>
        <v>4.88692190558412</v>
      </c>
      <c r="C58" s="2" t="n">
        <f aca="false">SIN(B58)</f>
        <v>-0.984807753012208</v>
      </c>
    </row>
    <row r="59" customFormat="false" ht="12.75" hidden="false" customHeight="false" outlineLevel="0" collapsed="false">
      <c r="A59" s="2" t="n">
        <v>285</v>
      </c>
      <c r="B59" s="2" t="n">
        <f aca="false">A59*PI()/180</f>
        <v>4.97418836818384</v>
      </c>
      <c r="C59" s="2" t="n">
        <f aca="false">SIN(B59)</f>
        <v>-0.965925826289068</v>
      </c>
    </row>
    <row r="60" customFormat="false" ht="12.75" hidden="false" customHeight="false" outlineLevel="0" collapsed="false">
      <c r="A60" s="2" t="n">
        <v>290</v>
      </c>
      <c r="B60" s="2" t="n">
        <f aca="false">A60*PI()/180</f>
        <v>5.06145483078356</v>
      </c>
      <c r="C60" s="2" t="n">
        <f aca="false">SIN(B60)</f>
        <v>-0.939692620785909</v>
      </c>
    </row>
    <row r="61" customFormat="false" ht="12.75" hidden="false" customHeight="false" outlineLevel="0" collapsed="false">
      <c r="A61" s="2" t="n">
        <v>295</v>
      </c>
      <c r="B61" s="2" t="n">
        <f aca="false">A61*PI()/180</f>
        <v>5.14872129338327</v>
      </c>
      <c r="C61" s="2" t="n">
        <f aca="false">SIN(B61)</f>
        <v>-0.90630778703665</v>
      </c>
    </row>
    <row r="62" customFormat="false" ht="12.75" hidden="false" customHeight="false" outlineLevel="0" collapsed="false">
      <c r="A62" s="2" t="n">
        <v>300</v>
      </c>
      <c r="B62" s="2" t="n">
        <f aca="false">A62*PI()/180</f>
        <v>5.23598775598299</v>
      </c>
      <c r="C62" s="2" t="n">
        <f aca="false">SIN(B62)</f>
        <v>-0.866025403784439</v>
      </c>
    </row>
    <row r="63" customFormat="false" ht="12.75" hidden="false" customHeight="false" outlineLevel="0" collapsed="false">
      <c r="A63" s="2" t="n">
        <v>305</v>
      </c>
      <c r="B63" s="2" t="n">
        <f aca="false">A63*PI()/180</f>
        <v>5.32325421858271</v>
      </c>
      <c r="C63" s="2" t="n">
        <f aca="false">SIN(B63)</f>
        <v>-0.819152044288992</v>
      </c>
    </row>
    <row r="64" customFormat="false" ht="12.75" hidden="false" customHeight="false" outlineLevel="0" collapsed="false">
      <c r="A64" s="2" t="n">
        <v>310</v>
      </c>
      <c r="B64" s="2" t="n">
        <f aca="false">A64*PI()/180</f>
        <v>5.41052068118242</v>
      </c>
      <c r="C64" s="2" t="n">
        <f aca="false">SIN(B64)</f>
        <v>-0.766044443118978</v>
      </c>
    </row>
    <row r="65" customFormat="false" ht="12.75" hidden="false" customHeight="false" outlineLevel="0" collapsed="false">
      <c r="A65" s="2" t="n">
        <v>315</v>
      </c>
      <c r="B65" s="2" t="n">
        <f aca="false">A65*PI()/180</f>
        <v>5.49778714378214</v>
      </c>
      <c r="C65" s="2" t="n">
        <f aca="false">SIN(B65)</f>
        <v>-0.707106781186548</v>
      </c>
    </row>
    <row r="66" customFormat="false" ht="12.75" hidden="false" customHeight="false" outlineLevel="0" collapsed="false">
      <c r="A66" s="2" t="n">
        <v>320</v>
      </c>
      <c r="B66" s="2" t="n">
        <f aca="false">A66*PI()/180</f>
        <v>5.58505360638185</v>
      </c>
      <c r="C66" s="2" t="n">
        <f aca="false">SIN(B66)</f>
        <v>-0.64278760968654</v>
      </c>
    </row>
    <row r="67" customFormat="false" ht="12.75" hidden="false" customHeight="false" outlineLevel="0" collapsed="false">
      <c r="A67" s="2" t="n">
        <v>325</v>
      </c>
      <c r="B67" s="2" t="n">
        <f aca="false">A67*PI()/180</f>
        <v>5.67232006898157</v>
      </c>
      <c r="C67" s="2" t="n">
        <f aca="false">SIN(B67)</f>
        <v>-0.573576436351047</v>
      </c>
    </row>
    <row r="68" customFormat="false" ht="12.75" hidden="false" customHeight="false" outlineLevel="0" collapsed="false">
      <c r="A68" s="2" t="n">
        <v>330</v>
      </c>
      <c r="B68" s="2" t="n">
        <f aca="false">A68*PI()/180</f>
        <v>5.75958653158129</v>
      </c>
      <c r="C68" s="2" t="n">
        <f aca="false">SIN(B68)</f>
        <v>-0.5</v>
      </c>
    </row>
    <row r="69" customFormat="false" ht="12.75" hidden="false" customHeight="false" outlineLevel="0" collapsed="false">
      <c r="A69" s="2" t="n">
        <v>335</v>
      </c>
      <c r="B69" s="2" t="n">
        <f aca="false">A69*PI()/180</f>
        <v>5.846852994181</v>
      </c>
      <c r="C69" s="2" t="n">
        <f aca="false">SIN(B69)</f>
        <v>-0.4226182617407</v>
      </c>
    </row>
    <row r="70" customFormat="false" ht="12.75" hidden="false" customHeight="false" outlineLevel="0" collapsed="false">
      <c r="A70" s="2" t="n">
        <v>340</v>
      </c>
      <c r="B70" s="2" t="n">
        <f aca="false">A70*PI()/180</f>
        <v>5.93411945678072</v>
      </c>
      <c r="C70" s="2" t="n">
        <f aca="false">SIN(B70)</f>
        <v>-0.342020143325669</v>
      </c>
    </row>
    <row r="71" customFormat="false" ht="12.75" hidden="false" customHeight="false" outlineLevel="0" collapsed="false">
      <c r="A71" s="2" t="n">
        <v>345</v>
      </c>
      <c r="B71" s="2" t="n">
        <f aca="false">A71*PI()/180</f>
        <v>6.02138591938044</v>
      </c>
      <c r="C71" s="2" t="n">
        <f aca="false">SIN(B71)</f>
        <v>-0.258819045102521</v>
      </c>
    </row>
    <row r="72" customFormat="false" ht="12.75" hidden="false" customHeight="false" outlineLevel="0" collapsed="false">
      <c r="A72" s="2" t="n">
        <v>350</v>
      </c>
      <c r="B72" s="2" t="n">
        <f aca="false">A72*PI()/180</f>
        <v>6.10865238198015</v>
      </c>
      <c r="C72" s="2" t="n">
        <f aca="false">SIN(B72)</f>
        <v>-0.173648177666931</v>
      </c>
    </row>
    <row r="73" customFormat="false" ht="12.75" hidden="false" customHeight="false" outlineLevel="0" collapsed="false">
      <c r="A73" s="2" t="n">
        <v>355</v>
      </c>
      <c r="B73" s="2" t="n">
        <f aca="false">A73*PI()/180</f>
        <v>6.19591884457987</v>
      </c>
      <c r="C73" s="2" t="n">
        <f aca="false">SIN(B73)</f>
        <v>-0.0871557427476583</v>
      </c>
    </row>
    <row r="74" customFormat="false" ht="12.75" hidden="false" customHeight="false" outlineLevel="0" collapsed="false">
      <c r="A74" s="2" t="n">
        <v>360</v>
      </c>
      <c r="B74" s="2" t="n">
        <f aca="false">A74*PI()/180</f>
        <v>6.28318530717959</v>
      </c>
      <c r="C74" s="2" t="n">
        <f aca="false">SIN(B74)</f>
        <v>-2.44929359829471E-016</v>
      </c>
    </row>
    <row r="77" customFormat="false" ht="12.75" hidden="false" customHeight="false" outlineLevel="0" collapsed="false">
      <c r="A77" s="1" t="s">
        <v>0</v>
      </c>
      <c r="B77" s="1" t="s">
        <v>1</v>
      </c>
      <c r="C77" s="1" t="s">
        <v>3</v>
      </c>
    </row>
    <row r="78" customFormat="false" ht="12.75" hidden="false" customHeight="false" outlineLevel="0" collapsed="false">
      <c r="A78" s="2" t="n">
        <v>0</v>
      </c>
      <c r="B78" s="2" t="n">
        <f aca="false">A78*PI()/180</f>
        <v>0</v>
      </c>
      <c r="C78" s="2" t="n">
        <f aca="false">COS(B2)</f>
        <v>1</v>
      </c>
    </row>
    <row r="79" customFormat="false" ht="12.75" hidden="false" customHeight="false" outlineLevel="0" collapsed="false">
      <c r="A79" s="2" t="n">
        <v>5</v>
      </c>
      <c r="B79" s="2" t="n">
        <f aca="false">A79*PI()/180</f>
        <v>0.0872664625997165</v>
      </c>
      <c r="C79" s="2" t="n">
        <f aca="false">COS(B3)</f>
        <v>0.996194698091746</v>
      </c>
    </row>
    <row r="80" customFormat="false" ht="12.75" hidden="false" customHeight="false" outlineLevel="0" collapsed="false">
      <c r="A80" s="2" t="n">
        <v>10</v>
      </c>
      <c r="B80" s="2" t="n">
        <f aca="false">A80*PI()/180</f>
        <v>0.174532925199433</v>
      </c>
      <c r="C80" s="2" t="n">
        <f aca="false">COS(B4)</f>
        <v>0.984807753012208</v>
      </c>
    </row>
    <row r="81" customFormat="false" ht="12.75" hidden="false" customHeight="false" outlineLevel="0" collapsed="false">
      <c r="A81" s="2" t="n">
        <v>15</v>
      </c>
      <c r="B81" s="2" t="n">
        <f aca="false">A81*PI()/180</f>
        <v>0.261799387799149</v>
      </c>
      <c r="C81" s="2" t="n">
        <f aca="false">COS(B5)</f>
        <v>0.965925826289068</v>
      </c>
    </row>
    <row r="82" customFormat="false" ht="12.75" hidden="false" customHeight="false" outlineLevel="0" collapsed="false">
      <c r="A82" s="2" t="n">
        <v>20</v>
      </c>
      <c r="B82" s="2" t="n">
        <f aca="false">A82*PI()/180</f>
        <v>0.349065850398866</v>
      </c>
      <c r="C82" s="2" t="n">
        <f aca="false">COS(B6)</f>
        <v>0.939692620785908</v>
      </c>
    </row>
    <row r="83" customFormat="false" ht="12.75" hidden="false" customHeight="false" outlineLevel="0" collapsed="false">
      <c r="A83" s="2" t="n">
        <v>25</v>
      </c>
      <c r="B83" s="2" t="n">
        <f aca="false">A83*PI()/180</f>
        <v>0.436332312998582</v>
      </c>
      <c r="C83" s="2" t="n">
        <f aca="false">COS(B7)</f>
        <v>0.90630778703665</v>
      </c>
    </row>
    <row r="84" customFormat="false" ht="12.75" hidden="false" customHeight="false" outlineLevel="0" collapsed="false">
      <c r="A84" s="2" t="n">
        <v>30</v>
      </c>
      <c r="B84" s="2" t="n">
        <f aca="false">A84*PI()/180</f>
        <v>0.523598775598299</v>
      </c>
      <c r="C84" s="2" t="n">
        <f aca="false">COS(B8)</f>
        <v>0.866025403784439</v>
      </c>
    </row>
    <row r="85" customFormat="false" ht="12.75" hidden="false" customHeight="false" outlineLevel="0" collapsed="false">
      <c r="A85" s="2" t="n">
        <v>35</v>
      </c>
      <c r="B85" s="2" t="n">
        <f aca="false">A85*PI()/180</f>
        <v>0.610865238198015</v>
      </c>
      <c r="C85" s="2" t="n">
        <f aca="false">COS(B9)</f>
        <v>0.819152044288992</v>
      </c>
    </row>
    <row r="86" customFormat="false" ht="12.75" hidden="false" customHeight="false" outlineLevel="0" collapsed="false">
      <c r="A86" s="2" t="n">
        <v>40</v>
      </c>
      <c r="B86" s="2" t="n">
        <f aca="false">A86*PI()/180</f>
        <v>0.698131700797732</v>
      </c>
      <c r="C86" s="2" t="n">
        <f aca="false">COS(B10)</f>
        <v>0.766044443118978</v>
      </c>
    </row>
    <row r="87" customFormat="false" ht="12.75" hidden="false" customHeight="false" outlineLevel="0" collapsed="false">
      <c r="A87" s="2" t="n">
        <v>45</v>
      </c>
      <c r="B87" s="2" t="n">
        <f aca="false">A87*PI()/180</f>
        <v>0.785398163397448</v>
      </c>
      <c r="C87" s="2" t="n">
        <f aca="false">COS(B11)</f>
        <v>0.707106781186548</v>
      </c>
    </row>
    <row r="88" customFormat="false" ht="12.75" hidden="false" customHeight="false" outlineLevel="0" collapsed="false">
      <c r="A88" s="2" t="n">
        <v>50</v>
      </c>
      <c r="B88" s="2" t="n">
        <f aca="false">A88*PI()/180</f>
        <v>0.872664625997165</v>
      </c>
      <c r="C88" s="2" t="n">
        <f aca="false">COS(B12)</f>
        <v>0.642787609686539</v>
      </c>
    </row>
    <row r="89" customFormat="false" ht="12.75" hidden="false" customHeight="false" outlineLevel="0" collapsed="false">
      <c r="A89" s="2" t="n">
        <v>55</v>
      </c>
      <c r="B89" s="2" t="n">
        <f aca="false">A89*PI()/180</f>
        <v>0.959931088596881</v>
      </c>
      <c r="C89" s="2" t="n">
        <f aca="false">COS(B13)</f>
        <v>0.573576436351046</v>
      </c>
    </row>
    <row r="90" customFormat="false" ht="12.75" hidden="false" customHeight="false" outlineLevel="0" collapsed="false">
      <c r="A90" s="2" t="n">
        <v>60</v>
      </c>
      <c r="B90" s="2" t="n">
        <f aca="false">A90*PI()/180</f>
        <v>1.0471975511966</v>
      </c>
      <c r="C90" s="2" t="n">
        <f aca="false">COS(B14)</f>
        <v>0.5</v>
      </c>
    </row>
    <row r="91" customFormat="false" ht="12.75" hidden="false" customHeight="false" outlineLevel="0" collapsed="false">
      <c r="A91" s="2" t="n">
        <v>65</v>
      </c>
      <c r="B91" s="2" t="n">
        <f aca="false">A91*PI()/180</f>
        <v>1.13446401379631</v>
      </c>
      <c r="C91" s="2" t="n">
        <f aca="false">COS(B15)</f>
        <v>0.422618261740699</v>
      </c>
    </row>
    <row r="92" customFormat="false" ht="12.75" hidden="false" customHeight="false" outlineLevel="0" collapsed="false">
      <c r="A92" s="2" t="n">
        <v>70</v>
      </c>
      <c r="B92" s="2" t="n">
        <f aca="false">A92*PI()/180</f>
        <v>1.22173047639603</v>
      </c>
      <c r="C92" s="2" t="n">
        <f aca="false">COS(B16)</f>
        <v>0.342020143325669</v>
      </c>
    </row>
    <row r="93" customFormat="false" ht="12.75" hidden="false" customHeight="false" outlineLevel="0" collapsed="false">
      <c r="A93" s="2" t="n">
        <v>75</v>
      </c>
      <c r="B93" s="2" t="n">
        <f aca="false">A93*PI()/180</f>
        <v>1.30899693899575</v>
      </c>
      <c r="C93" s="2" t="n">
        <f aca="false">COS(B17)</f>
        <v>0.258819045102521</v>
      </c>
    </row>
    <row r="94" customFormat="false" ht="12.75" hidden="false" customHeight="false" outlineLevel="0" collapsed="false">
      <c r="A94" s="2" t="n">
        <v>80</v>
      </c>
      <c r="B94" s="2" t="n">
        <f aca="false">A94*PI()/180</f>
        <v>1.39626340159546</v>
      </c>
      <c r="C94" s="2" t="n">
        <f aca="false">COS(B18)</f>
        <v>0.17364817766693</v>
      </c>
    </row>
    <row r="95" customFormat="false" ht="12.75" hidden="false" customHeight="false" outlineLevel="0" collapsed="false">
      <c r="A95" s="2" t="n">
        <v>85</v>
      </c>
      <c r="B95" s="2" t="n">
        <f aca="false">A95*PI()/180</f>
        <v>1.48352986419518</v>
      </c>
      <c r="C95" s="2" t="n">
        <f aca="false">COS(B19)</f>
        <v>0.0871557427476581</v>
      </c>
    </row>
    <row r="96" customFormat="false" ht="12.75" hidden="false" customHeight="false" outlineLevel="0" collapsed="false">
      <c r="A96" s="2" t="n">
        <v>90</v>
      </c>
      <c r="B96" s="2" t="n">
        <f aca="false">A96*PI()/180</f>
        <v>1.5707963267949</v>
      </c>
      <c r="C96" s="2" t="n">
        <f aca="false">COS(B20)</f>
        <v>6.12323399573677E-017</v>
      </c>
    </row>
    <row r="97" customFormat="false" ht="12.75" hidden="false" customHeight="false" outlineLevel="0" collapsed="false">
      <c r="A97" s="2" t="n">
        <v>95</v>
      </c>
      <c r="B97" s="2" t="n">
        <f aca="false">A97*PI()/180</f>
        <v>1.65806278939461</v>
      </c>
      <c r="C97" s="2" t="n">
        <f aca="false">COS(B21)</f>
        <v>-0.0871557427476582</v>
      </c>
    </row>
    <row r="98" customFormat="false" ht="12.75" hidden="false" customHeight="false" outlineLevel="0" collapsed="false">
      <c r="A98" s="2" t="n">
        <v>100</v>
      </c>
      <c r="B98" s="2" t="n">
        <f aca="false">A98*PI()/180</f>
        <v>1.74532925199433</v>
      </c>
      <c r="C98" s="2" t="n">
        <f aca="false">COS(B22)</f>
        <v>-0.17364817766693</v>
      </c>
    </row>
    <row r="99" customFormat="false" ht="12.75" hidden="false" customHeight="false" outlineLevel="0" collapsed="false">
      <c r="A99" s="2" t="n">
        <v>105</v>
      </c>
      <c r="B99" s="2" t="n">
        <f aca="false">A99*PI()/180</f>
        <v>1.83259571459405</v>
      </c>
      <c r="C99" s="2" t="n">
        <f aca="false">COS(B23)</f>
        <v>-0.258819045102521</v>
      </c>
    </row>
    <row r="100" customFormat="false" ht="12.75" hidden="false" customHeight="false" outlineLevel="0" collapsed="false">
      <c r="A100" s="2" t="n">
        <v>110</v>
      </c>
      <c r="B100" s="2" t="n">
        <f aca="false">A100*PI()/180</f>
        <v>1.91986217719376</v>
      </c>
      <c r="C100" s="2" t="n">
        <f aca="false">COS(B24)</f>
        <v>-0.342020143325669</v>
      </c>
    </row>
    <row r="101" customFormat="false" ht="12.75" hidden="false" customHeight="false" outlineLevel="0" collapsed="false">
      <c r="A101" s="2" t="n">
        <v>115</v>
      </c>
      <c r="B101" s="2" t="n">
        <f aca="false">A101*PI()/180</f>
        <v>2.00712863979348</v>
      </c>
      <c r="C101" s="2" t="n">
        <f aca="false">COS(B25)</f>
        <v>-0.422618261740699</v>
      </c>
    </row>
    <row r="102" customFormat="false" ht="12.75" hidden="false" customHeight="false" outlineLevel="0" collapsed="false">
      <c r="A102" s="2" t="n">
        <v>120</v>
      </c>
      <c r="B102" s="2" t="n">
        <f aca="false">A102*PI()/180</f>
        <v>2.0943951023932</v>
      </c>
      <c r="C102" s="2" t="n">
        <f aca="false">COS(B26)</f>
        <v>-0.5</v>
      </c>
    </row>
    <row r="103" customFormat="false" ht="12.75" hidden="false" customHeight="false" outlineLevel="0" collapsed="false">
      <c r="A103" s="2" t="n">
        <v>125</v>
      </c>
      <c r="B103" s="2" t="n">
        <f aca="false">A103*PI()/180</f>
        <v>2.18166156499291</v>
      </c>
      <c r="C103" s="2" t="n">
        <f aca="false">COS(B27)</f>
        <v>-0.573576436351046</v>
      </c>
    </row>
    <row r="104" customFormat="false" ht="12.75" hidden="false" customHeight="false" outlineLevel="0" collapsed="false">
      <c r="A104" s="2" t="n">
        <v>130</v>
      </c>
      <c r="B104" s="2" t="n">
        <f aca="false">A104*PI()/180</f>
        <v>2.26892802759263</v>
      </c>
      <c r="C104" s="2" t="n">
        <f aca="false">COS(B28)</f>
        <v>-0.642787609686539</v>
      </c>
    </row>
    <row r="105" customFormat="false" ht="12.75" hidden="false" customHeight="false" outlineLevel="0" collapsed="false">
      <c r="A105" s="2" t="n">
        <v>135</v>
      </c>
      <c r="B105" s="2" t="n">
        <f aca="false">A105*PI()/180</f>
        <v>2.35619449019235</v>
      </c>
      <c r="C105" s="2" t="n">
        <f aca="false">COS(B29)</f>
        <v>-0.707106781186548</v>
      </c>
    </row>
    <row r="106" customFormat="false" ht="12.75" hidden="false" customHeight="false" outlineLevel="0" collapsed="false">
      <c r="A106" s="2" t="n">
        <v>140</v>
      </c>
      <c r="B106" s="2" t="n">
        <f aca="false">A106*PI()/180</f>
        <v>2.44346095279206</v>
      </c>
      <c r="C106" s="2" t="n">
        <f aca="false">COS(B30)</f>
        <v>-0.766044443118978</v>
      </c>
    </row>
    <row r="107" customFormat="false" ht="12.75" hidden="false" customHeight="false" outlineLevel="0" collapsed="false">
      <c r="A107" s="2" t="n">
        <v>145</v>
      </c>
      <c r="B107" s="2" t="n">
        <f aca="false">A107*PI()/180</f>
        <v>2.53072741539178</v>
      </c>
      <c r="C107" s="2" t="n">
        <f aca="false">COS(B31)</f>
        <v>-0.819152044288992</v>
      </c>
    </row>
    <row r="108" customFormat="false" ht="12.75" hidden="false" customHeight="false" outlineLevel="0" collapsed="false">
      <c r="A108" s="2" t="n">
        <v>150</v>
      </c>
      <c r="B108" s="2" t="n">
        <f aca="false">A108*PI()/180</f>
        <v>2.61799387799149</v>
      </c>
      <c r="C108" s="2" t="n">
        <f aca="false">COS(B32)</f>
        <v>-0.866025403784439</v>
      </c>
    </row>
    <row r="109" customFormat="false" ht="12.75" hidden="false" customHeight="false" outlineLevel="0" collapsed="false">
      <c r="A109" s="2" t="n">
        <v>155</v>
      </c>
      <c r="B109" s="2" t="n">
        <f aca="false">A109*PI()/180</f>
        <v>2.70526034059121</v>
      </c>
      <c r="C109" s="2" t="n">
        <f aca="false">COS(B33)</f>
        <v>-0.90630778703665</v>
      </c>
    </row>
    <row r="110" customFormat="false" ht="12.75" hidden="false" customHeight="false" outlineLevel="0" collapsed="false">
      <c r="A110" s="2" t="n">
        <v>160</v>
      </c>
      <c r="B110" s="2" t="n">
        <f aca="false">A110*PI()/180</f>
        <v>2.79252680319093</v>
      </c>
      <c r="C110" s="2" t="n">
        <f aca="false">COS(B34)</f>
        <v>-0.939692620785908</v>
      </c>
    </row>
    <row r="111" customFormat="false" ht="12.75" hidden="false" customHeight="false" outlineLevel="0" collapsed="false">
      <c r="A111" s="2" t="n">
        <v>165</v>
      </c>
      <c r="B111" s="2" t="n">
        <f aca="false">A111*PI()/180</f>
        <v>2.87979326579064</v>
      </c>
      <c r="C111" s="2" t="n">
        <f aca="false">COS(B35)</f>
        <v>-0.965925826289068</v>
      </c>
    </row>
    <row r="112" customFormat="false" ht="12.75" hidden="false" customHeight="false" outlineLevel="0" collapsed="false">
      <c r="A112" s="2" t="n">
        <v>170</v>
      </c>
      <c r="B112" s="2" t="n">
        <f aca="false">A112*PI()/180</f>
        <v>2.96705972839036</v>
      </c>
      <c r="C112" s="2" t="n">
        <f aca="false">COS(B36)</f>
        <v>-0.984807753012208</v>
      </c>
    </row>
    <row r="113" customFormat="false" ht="12.75" hidden="false" customHeight="false" outlineLevel="0" collapsed="false">
      <c r="A113" s="2" t="n">
        <v>175</v>
      </c>
      <c r="B113" s="2" t="n">
        <f aca="false">A113*PI()/180</f>
        <v>3.05432619099008</v>
      </c>
      <c r="C113" s="2" t="n">
        <f aca="false">COS(B37)</f>
        <v>-0.996194698091746</v>
      </c>
    </row>
    <row r="114" customFormat="false" ht="12.75" hidden="false" customHeight="false" outlineLevel="0" collapsed="false">
      <c r="A114" s="2" t="n">
        <v>180</v>
      </c>
      <c r="B114" s="2" t="n">
        <f aca="false">A114*PI()/180</f>
        <v>3.14159265358979</v>
      </c>
      <c r="C114" s="2" t="n">
        <f aca="false">COS(B38)</f>
        <v>-1</v>
      </c>
    </row>
    <row r="115" customFormat="false" ht="12.75" hidden="false" customHeight="false" outlineLevel="0" collapsed="false">
      <c r="A115" s="2" t="n">
        <v>185</v>
      </c>
      <c r="B115" s="2" t="n">
        <f aca="false">A115*PI()/180</f>
        <v>3.22885911618951</v>
      </c>
      <c r="C115" s="2" t="n">
        <f aca="false">COS(B39)</f>
        <v>-0.996194698091746</v>
      </c>
    </row>
    <row r="116" customFormat="false" ht="12.75" hidden="false" customHeight="false" outlineLevel="0" collapsed="false">
      <c r="A116" s="2" t="n">
        <v>190</v>
      </c>
      <c r="B116" s="2" t="n">
        <f aca="false">A116*PI()/180</f>
        <v>3.31612557878923</v>
      </c>
      <c r="C116" s="2" t="n">
        <f aca="false">COS(B40)</f>
        <v>-0.984807753012208</v>
      </c>
    </row>
    <row r="117" customFormat="false" ht="12.75" hidden="false" customHeight="false" outlineLevel="0" collapsed="false">
      <c r="A117" s="2" t="n">
        <v>195</v>
      </c>
      <c r="B117" s="2" t="n">
        <f aca="false">A117*PI()/180</f>
        <v>3.40339204138894</v>
      </c>
      <c r="C117" s="2" t="n">
        <f aca="false">COS(B41)</f>
        <v>-0.965925826289068</v>
      </c>
    </row>
    <row r="118" customFormat="false" ht="12.75" hidden="false" customHeight="false" outlineLevel="0" collapsed="false">
      <c r="A118" s="2" t="n">
        <v>200</v>
      </c>
      <c r="B118" s="2" t="n">
        <f aca="false">A118*PI()/180</f>
        <v>3.49065850398866</v>
      </c>
      <c r="C118" s="2" t="n">
        <f aca="false">COS(B42)</f>
        <v>-0.939692620785908</v>
      </c>
    </row>
    <row r="119" customFormat="false" ht="12.75" hidden="false" customHeight="false" outlineLevel="0" collapsed="false">
      <c r="A119" s="2" t="n">
        <v>205</v>
      </c>
      <c r="B119" s="2" t="n">
        <f aca="false">A119*PI()/180</f>
        <v>3.57792496658838</v>
      </c>
      <c r="C119" s="2" t="n">
        <f aca="false">COS(B43)</f>
        <v>-0.90630778703665</v>
      </c>
    </row>
    <row r="120" customFormat="false" ht="12.75" hidden="false" customHeight="false" outlineLevel="0" collapsed="false">
      <c r="A120" s="2" t="n">
        <v>210</v>
      </c>
      <c r="B120" s="2" t="n">
        <f aca="false">A120*PI()/180</f>
        <v>3.66519142918809</v>
      </c>
      <c r="C120" s="2" t="n">
        <f aca="false">COS(B44)</f>
        <v>-0.866025403784439</v>
      </c>
    </row>
    <row r="121" customFormat="false" ht="12.75" hidden="false" customHeight="false" outlineLevel="0" collapsed="false">
      <c r="A121" s="2" t="n">
        <v>215</v>
      </c>
      <c r="B121" s="2" t="n">
        <f aca="false">A121*PI()/180</f>
        <v>3.75245789178781</v>
      </c>
      <c r="C121" s="2" t="n">
        <f aca="false">COS(B45)</f>
        <v>-0.819152044288992</v>
      </c>
    </row>
    <row r="122" customFormat="false" ht="12.75" hidden="false" customHeight="false" outlineLevel="0" collapsed="false">
      <c r="A122" s="2" t="n">
        <v>220</v>
      </c>
      <c r="B122" s="2" t="n">
        <f aca="false">A122*PI()/180</f>
        <v>3.83972435438753</v>
      </c>
      <c r="C122" s="2" t="n">
        <f aca="false">COS(B46)</f>
        <v>-0.766044443118978</v>
      </c>
    </row>
    <row r="123" customFormat="false" ht="12.75" hidden="false" customHeight="false" outlineLevel="0" collapsed="false">
      <c r="A123" s="2" t="n">
        <v>225</v>
      </c>
      <c r="B123" s="2" t="n">
        <f aca="false">A123*PI()/180</f>
        <v>3.92699081698724</v>
      </c>
      <c r="C123" s="2" t="n">
        <f aca="false">COS(B47)</f>
        <v>-0.707106781186548</v>
      </c>
    </row>
    <row r="124" customFormat="false" ht="12.75" hidden="false" customHeight="false" outlineLevel="0" collapsed="false">
      <c r="A124" s="2" t="n">
        <v>230</v>
      </c>
      <c r="B124" s="2" t="n">
        <f aca="false">A124*PI()/180</f>
        <v>4.01425727958696</v>
      </c>
      <c r="C124" s="2" t="n">
        <f aca="false">COS(B48)</f>
        <v>-0.64278760968654</v>
      </c>
    </row>
    <row r="125" customFormat="false" ht="12.75" hidden="false" customHeight="false" outlineLevel="0" collapsed="false">
      <c r="A125" s="2" t="n">
        <v>235</v>
      </c>
      <c r="B125" s="2" t="n">
        <f aca="false">A125*PI()/180</f>
        <v>4.10152374218667</v>
      </c>
      <c r="C125" s="2" t="n">
        <f aca="false">COS(B49)</f>
        <v>-0.573576436351046</v>
      </c>
    </row>
    <row r="126" customFormat="false" ht="12.75" hidden="false" customHeight="false" outlineLevel="0" collapsed="false">
      <c r="A126" s="2" t="n">
        <v>240</v>
      </c>
      <c r="B126" s="2" t="n">
        <f aca="false">A126*PI()/180</f>
        <v>4.18879020478639</v>
      </c>
      <c r="C126" s="2" t="n">
        <f aca="false">COS(B50)</f>
        <v>-0.5</v>
      </c>
    </row>
    <row r="127" customFormat="false" ht="12.75" hidden="false" customHeight="false" outlineLevel="0" collapsed="false">
      <c r="A127" s="2" t="n">
        <v>245</v>
      </c>
      <c r="B127" s="2" t="n">
        <f aca="false">A127*PI()/180</f>
        <v>4.27605666738611</v>
      </c>
      <c r="C127" s="2" t="n">
        <f aca="false">COS(B51)</f>
        <v>-0.4226182617407</v>
      </c>
    </row>
    <row r="128" customFormat="false" ht="12.75" hidden="false" customHeight="false" outlineLevel="0" collapsed="false">
      <c r="A128" s="2" t="n">
        <v>250</v>
      </c>
      <c r="B128" s="2" t="n">
        <f aca="false">A128*PI()/180</f>
        <v>4.36332312998582</v>
      </c>
      <c r="C128" s="2" t="n">
        <f aca="false">COS(B52)</f>
        <v>-0.342020143325669</v>
      </c>
    </row>
    <row r="129" customFormat="false" ht="12.75" hidden="false" customHeight="false" outlineLevel="0" collapsed="false">
      <c r="A129" s="2" t="n">
        <v>255</v>
      </c>
      <c r="B129" s="2" t="n">
        <f aca="false">A129*PI()/180</f>
        <v>4.45058959258554</v>
      </c>
      <c r="C129" s="2" t="n">
        <f aca="false">COS(B53)</f>
        <v>-0.258819045102521</v>
      </c>
    </row>
    <row r="130" customFormat="false" ht="12.75" hidden="false" customHeight="false" outlineLevel="0" collapsed="false">
      <c r="A130" s="2" t="n">
        <v>260</v>
      </c>
      <c r="B130" s="2" t="n">
        <f aca="false">A130*PI()/180</f>
        <v>4.53785605518526</v>
      </c>
      <c r="C130" s="2" t="n">
        <f aca="false">COS(B54)</f>
        <v>-0.17364817766693</v>
      </c>
    </row>
    <row r="131" customFormat="false" ht="12.75" hidden="false" customHeight="false" outlineLevel="0" collapsed="false">
      <c r="A131" s="2" t="n">
        <v>265</v>
      </c>
      <c r="B131" s="2" t="n">
        <f aca="false">A131*PI()/180</f>
        <v>4.62512251778497</v>
      </c>
      <c r="C131" s="2" t="n">
        <f aca="false">COS(B55)</f>
        <v>-0.0871557427476583</v>
      </c>
    </row>
    <row r="132" customFormat="false" ht="12.75" hidden="false" customHeight="false" outlineLevel="0" collapsed="false">
      <c r="A132" s="2" t="n">
        <v>270</v>
      </c>
      <c r="B132" s="2" t="n">
        <f aca="false">A132*PI()/180</f>
        <v>4.71238898038469</v>
      </c>
      <c r="C132" s="2" t="n">
        <f aca="false">COS(B56)</f>
        <v>-1.83697019872103E-016</v>
      </c>
    </row>
    <row r="133" customFormat="false" ht="12.75" hidden="false" customHeight="false" outlineLevel="0" collapsed="false">
      <c r="A133" s="2" t="n">
        <v>275</v>
      </c>
      <c r="B133" s="2" t="n">
        <f aca="false">A133*PI()/180</f>
        <v>4.79965544298441</v>
      </c>
      <c r="C133" s="2" t="n">
        <f aca="false">COS(B57)</f>
        <v>0.0871557427476579</v>
      </c>
    </row>
    <row r="134" customFormat="false" ht="12.75" hidden="false" customHeight="false" outlineLevel="0" collapsed="false">
      <c r="A134" s="2" t="n">
        <v>280</v>
      </c>
      <c r="B134" s="2" t="n">
        <f aca="false">A134*PI()/180</f>
        <v>4.88692190558412</v>
      </c>
      <c r="C134" s="2" t="n">
        <f aca="false">COS(B58)</f>
        <v>0.17364817766693</v>
      </c>
    </row>
    <row r="135" customFormat="false" ht="12.75" hidden="false" customHeight="false" outlineLevel="0" collapsed="false">
      <c r="A135" s="2" t="n">
        <v>285</v>
      </c>
      <c r="B135" s="2" t="n">
        <f aca="false">A135*PI()/180</f>
        <v>4.97418836818384</v>
      </c>
      <c r="C135" s="2" t="n">
        <f aca="false">COS(B59)</f>
        <v>0.258819045102521</v>
      </c>
    </row>
    <row r="136" customFormat="false" ht="12.75" hidden="false" customHeight="false" outlineLevel="0" collapsed="false">
      <c r="A136" s="2" t="n">
        <v>290</v>
      </c>
      <c r="B136" s="2" t="n">
        <f aca="false">A136*PI()/180</f>
        <v>5.06145483078356</v>
      </c>
      <c r="C136" s="2" t="n">
        <f aca="false">COS(B60)</f>
        <v>0.342020143325668</v>
      </c>
    </row>
    <row r="137" customFormat="false" ht="12.75" hidden="false" customHeight="false" outlineLevel="0" collapsed="false">
      <c r="A137" s="2" t="n">
        <v>295</v>
      </c>
      <c r="B137" s="2" t="n">
        <f aca="false">A137*PI()/180</f>
        <v>5.14872129338327</v>
      </c>
      <c r="C137" s="2" t="n">
        <f aca="false">COS(B61)</f>
        <v>0.4226182617407</v>
      </c>
    </row>
    <row r="138" customFormat="false" ht="12.75" hidden="false" customHeight="false" outlineLevel="0" collapsed="false">
      <c r="A138" s="2" t="n">
        <v>300</v>
      </c>
      <c r="B138" s="2" t="n">
        <f aca="false">A138*PI()/180</f>
        <v>5.23598775598299</v>
      </c>
      <c r="C138" s="2" t="n">
        <f aca="false">COS(B62)</f>
        <v>0.5</v>
      </c>
    </row>
    <row r="139" customFormat="false" ht="12.75" hidden="false" customHeight="false" outlineLevel="0" collapsed="false">
      <c r="A139" s="2" t="n">
        <v>305</v>
      </c>
      <c r="B139" s="2" t="n">
        <f aca="false">A139*PI()/180</f>
        <v>5.32325421858271</v>
      </c>
      <c r="C139" s="2" t="n">
        <f aca="false">COS(B63)</f>
        <v>0.573576436351046</v>
      </c>
    </row>
    <row r="140" customFormat="false" ht="12.75" hidden="false" customHeight="false" outlineLevel="0" collapsed="false">
      <c r="A140" s="2" t="n">
        <v>310</v>
      </c>
      <c r="B140" s="2" t="n">
        <f aca="false">A140*PI()/180</f>
        <v>5.41052068118242</v>
      </c>
      <c r="C140" s="2" t="n">
        <f aca="false">COS(B64)</f>
        <v>0.642787609686539</v>
      </c>
    </row>
    <row r="141" customFormat="false" ht="12.75" hidden="false" customHeight="false" outlineLevel="0" collapsed="false">
      <c r="A141" s="2" t="n">
        <v>315</v>
      </c>
      <c r="B141" s="2" t="n">
        <f aca="false">A141*PI()/180</f>
        <v>5.49778714378214</v>
      </c>
      <c r="C141" s="2" t="n">
        <f aca="false">COS(B65)</f>
        <v>0.707106781186547</v>
      </c>
    </row>
    <row r="142" customFormat="false" ht="12.75" hidden="false" customHeight="false" outlineLevel="0" collapsed="false">
      <c r="A142" s="2" t="n">
        <v>320</v>
      </c>
      <c r="B142" s="2" t="n">
        <f aca="false">A142*PI()/180</f>
        <v>5.58505360638185</v>
      </c>
      <c r="C142" s="2" t="n">
        <f aca="false">COS(B66)</f>
        <v>0.766044443118978</v>
      </c>
    </row>
    <row r="143" customFormat="false" ht="12.75" hidden="false" customHeight="false" outlineLevel="0" collapsed="false">
      <c r="A143" s="2" t="n">
        <v>325</v>
      </c>
      <c r="B143" s="2" t="n">
        <f aca="false">A143*PI()/180</f>
        <v>5.67232006898157</v>
      </c>
      <c r="C143" s="2" t="n">
        <f aca="false">COS(B67)</f>
        <v>0.819152044288992</v>
      </c>
    </row>
    <row r="144" customFormat="false" ht="12.75" hidden="false" customHeight="false" outlineLevel="0" collapsed="false">
      <c r="A144" s="2" t="n">
        <v>330</v>
      </c>
      <c r="B144" s="2" t="n">
        <f aca="false">A144*PI()/180</f>
        <v>5.75958653158129</v>
      </c>
      <c r="C144" s="2" t="n">
        <f aca="false">COS(B68)</f>
        <v>0.866025403784438</v>
      </c>
    </row>
    <row r="145" customFormat="false" ht="12.75" hidden="false" customHeight="false" outlineLevel="0" collapsed="false">
      <c r="A145" s="2" t="n">
        <v>335</v>
      </c>
      <c r="B145" s="2" t="n">
        <f aca="false">A145*PI()/180</f>
        <v>5.846852994181</v>
      </c>
      <c r="C145" s="2" t="n">
        <f aca="false">COS(B69)</f>
        <v>0.90630778703665</v>
      </c>
    </row>
    <row r="146" customFormat="false" ht="12.75" hidden="false" customHeight="false" outlineLevel="0" collapsed="false">
      <c r="A146" s="2" t="n">
        <v>340</v>
      </c>
      <c r="B146" s="2" t="n">
        <f aca="false">A146*PI()/180</f>
        <v>5.93411945678072</v>
      </c>
      <c r="C146" s="2" t="n">
        <f aca="false">COS(B70)</f>
        <v>0.939692620785908</v>
      </c>
    </row>
    <row r="147" customFormat="false" ht="12.75" hidden="false" customHeight="false" outlineLevel="0" collapsed="false">
      <c r="A147" s="2" t="n">
        <v>345</v>
      </c>
      <c r="B147" s="2" t="n">
        <f aca="false">A147*PI()/180</f>
        <v>6.02138591938044</v>
      </c>
      <c r="C147" s="2" t="n">
        <f aca="false">COS(B71)</f>
        <v>0.965925826289068</v>
      </c>
    </row>
    <row r="148" customFormat="false" ht="12.75" hidden="false" customHeight="false" outlineLevel="0" collapsed="false">
      <c r="A148" s="2" t="n">
        <v>350</v>
      </c>
      <c r="B148" s="2" t="n">
        <f aca="false">A148*PI()/180</f>
        <v>6.10865238198015</v>
      </c>
      <c r="C148" s="2" t="n">
        <f aca="false">COS(B72)</f>
        <v>0.984807753012208</v>
      </c>
    </row>
    <row r="149" customFormat="false" ht="12.75" hidden="false" customHeight="false" outlineLevel="0" collapsed="false">
      <c r="A149" s="2" t="n">
        <v>355</v>
      </c>
      <c r="B149" s="2" t="n">
        <f aca="false">A149*PI()/180</f>
        <v>6.19591884457987</v>
      </c>
      <c r="C149" s="2" t="n">
        <f aca="false">COS(B73)</f>
        <v>0.996194698091746</v>
      </c>
    </row>
    <row r="150" customFormat="false" ht="12.75" hidden="false" customHeight="false" outlineLevel="0" collapsed="false">
      <c r="A150" s="2" t="n">
        <v>360</v>
      </c>
      <c r="B150" s="2" t="n">
        <f aca="false">A150*PI()/180</f>
        <v>6.28318530717959</v>
      </c>
      <c r="C150" s="2" t="n">
        <f aca="false">COS(B74)</f>
        <v>1</v>
      </c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A152" s="1" t="s">
        <v>0</v>
      </c>
      <c r="B152" s="1" t="s">
        <v>1</v>
      </c>
      <c r="C152" s="1" t="s">
        <v>4</v>
      </c>
    </row>
    <row r="153" customFormat="false" ht="12.75" hidden="false" customHeight="false" outlineLevel="0" collapsed="false">
      <c r="A153" s="2" t="n">
        <v>0</v>
      </c>
      <c r="B153" s="2" t="n">
        <f aca="false">A153*PI()/180</f>
        <v>0</v>
      </c>
      <c r="C153" s="2" t="n">
        <f aca="false">TAN(B153)</f>
        <v>0</v>
      </c>
    </row>
    <row r="154" customFormat="false" ht="12.75" hidden="false" customHeight="false" outlineLevel="0" collapsed="false">
      <c r="A154" s="2" t="n">
        <v>5</v>
      </c>
      <c r="B154" s="2" t="n">
        <f aca="false">A154*PI()/180</f>
        <v>0.0872664625997165</v>
      </c>
      <c r="C154" s="2" t="n">
        <f aca="false">TAN(B154)</f>
        <v>0.087488663525924</v>
      </c>
    </row>
    <row r="155" customFormat="false" ht="12.75" hidden="false" customHeight="false" outlineLevel="0" collapsed="false">
      <c r="A155" s="2" t="n">
        <v>10</v>
      </c>
      <c r="B155" s="2" t="n">
        <f aca="false">A155*PI()/180</f>
        <v>0.174532925199433</v>
      </c>
      <c r="C155" s="2" t="n">
        <f aca="false">TAN(B155)</f>
        <v>0.176326980708465</v>
      </c>
    </row>
    <row r="156" customFormat="false" ht="12.75" hidden="false" customHeight="false" outlineLevel="0" collapsed="false">
      <c r="A156" s="2" t="n">
        <v>15</v>
      </c>
      <c r="B156" s="2" t="n">
        <f aca="false">A156*PI()/180</f>
        <v>0.261799387799149</v>
      </c>
      <c r="C156" s="2" t="n">
        <f aca="false">TAN(B156)</f>
        <v>0.267949192431123</v>
      </c>
    </row>
    <row r="157" customFormat="false" ht="12.75" hidden="false" customHeight="false" outlineLevel="0" collapsed="false">
      <c r="A157" s="2" t="n">
        <v>20</v>
      </c>
      <c r="B157" s="2" t="n">
        <f aca="false">A157*PI()/180</f>
        <v>0.349065850398866</v>
      </c>
      <c r="C157" s="2" t="n">
        <f aca="false">TAN(B157)</f>
        <v>0.363970234266202</v>
      </c>
    </row>
    <row r="158" customFormat="false" ht="12.75" hidden="false" customHeight="false" outlineLevel="0" collapsed="false">
      <c r="A158" s="2" t="n">
        <v>25</v>
      </c>
      <c r="B158" s="2" t="n">
        <f aca="false">A158*PI()/180</f>
        <v>0.436332312998582</v>
      </c>
      <c r="C158" s="2" t="n">
        <f aca="false">TAN(B158)</f>
        <v>0.466307658154999</v>
      </c>
    </row>
    <row r="159" customFormat="false" ht="12.75" hidden="false" customHeight="false" outlineLevel="0" collapsed="false">
      <c r="A159" s="2" t="n">
        <v>30</v>
      </c>
      <c r="B159" s="2" t="n">
        <f aca="false">A159*PI()/180</f>
        <v>0.523598775598299</v>
      </c>
      <c r="C159" s="2" t="n">
        <f aca="false">TAN(B159)</f>
        <v>0.577350269189626</v>
      </c>
    </row>
    <row r="160" customFormat="false" ht="12.75" hidden="false" customHeight="false" outlineLevel="0" collapsed="false">
      <c r="A160" s="2" t="n">
        <v>35</v>
      </c>
      <c r="B160" s="2" t="n">
        <f aca="false">A160*PI()/180</f>
        <v>0.610865238198015</v>
      </c>
      <c r="C160" s="2" t="n">
        <f aca="false">TAN(B160)</f>
        <v>0.70020753820971</v>
      </c>
    </row>
    <row r="161" customFormat="false" ht="12.75" hidden="false" customHeight="false" outlineLevel="0" collapsed="false">
      <c r="A161" s="2" t="n">
        <v>40</v>
      </c>
      <c r="B161" s="2" t="n">
        <f aca="false">A161*PI()/180</f>
        <v>0.698131700797732</v>
      </c>
      <c r="C161" s="2" t="n">
        <f aca="false">TAN(B161)</f>
        <v>0.83909963117728</v>
      </c>
    </row>
    <row r="162" customFormat="false" ht="12.75" hidden="false" customHeight="false" outlineLevel="0" collapsed="false">
      <c r="A162" s="2" t="n">
        <v>45</v>
      </c>
      <c r="B162" s="2" t="n">
        <f aca="false">A162*PI()/180</f>
        <v>0.785398163397448</v>
      </c>
      <c r="C162" s="2" t="n">
        <f aca="false">TAN(B162)</f>
        <v>1</v>
      </c>
    </row>
    <row r="163" customFormat="false" ht="12.75" hidden="false" customHeight="false" outlineLevel="0" collapsed="false">
      <c r="A163" s="2" t="n">
        <v>50</v>
      </c>
      <c r="B163" s="2" t="n">
        <f aca="false">A163*PI()/180</f>
        <v>0.872664625997165</v>
      </c>
      <c r="C163" s="2" t="n">
        <f aca="false">TAN(B163)</f>
        <v>1.19175359259421</v>
      </c>
    </row>
    <row r="164" customFormat="false" ht="12.75" hidden="false" customHeight="false" outlineLevel="0" collapsed="false">
      <c r="A164" s="2" t="n">
        <v>55</v>
      </c>
      <c r="B164" s="2" t="n">
        <f aca="false">A164*PI()/180</f>
        <v>0.959931088596881</v>
      </c>
      <c r="C164" s="2" t="n">
        <f aca="false">TAN(B164)</f>
        <v>1.42814800674211</v>
      </c>
    </row>
    <row r="165" customFormat="false" ht="12.75" hidden="false" customHeight="false" outlineLevel="0" collapsed="false">
      <c r="A165" s="2" t="n">
        <v>60</v>
      </c>
      <c r="B165" s="2" t="n">
        <f aca="false">A165*PI()/180</f>
        <v>1.0471975511966</v>
      </c>
      <c r="C165" s="2" t="n">
        <f aca="false">TAN(B165)</f>
        <v>1.73205080756888</v>
      </c>
    </row>
    <row r="166" customFormat="false" ht="12.75" hidden="false" customHeight="false" outlineLevel="0" collapsed="false">
      <c r="A166" s="2" t="n">
        <v>65</v>
      </c>
      <c r="B166" s="2" t="n">
        <f aca="false">A166*PI()/180</f>
        <v>1.13446401379631</v>
      </c>
      <c r="C166" s="2" t="n">
        <f aca="false">TAN(B166)</f>
        <v>2.14450692050956</v>
      </c>
    </row>
    <row r="167" customFormat="false" ht="12.75" hidden="false" customHeight="false" outlineLevel="0" collapsed="false">
      <c r="A167" s="2" t="n">
        <v>70</v>
      </c>
      <c r="B167" s="2" t="n">
        <f aca="false">A167*PI()/180</f>
        <v>1.22173047639603</v>
      </c>
      <c r="C167" s="2" t="n">
        <f aca="false">TAN(B167)</f>
        <v>2.74747741945462</v>
      </c>
    </row>
    <row r="168" customFormat="false" ht="12.75" hidden="false" customHeight="false" outlineLevel="0" collapsed="false">
      <c r="A168" s="2" t="n">
        <v>75</v>
      </c>
      <c r="B168" s="2" t="n">
        <f aca="false">A168*PI()/180</f>
        <v>1.30899693899575</v>
      </c>
      <c r="C168" s="2" t="n">
        <f aca="false">TAN(B168)</f>
        <v>3.73205080756888</v>
      </c>
    </row>
    <row r="169" customFormat="false" ht="12.75" hidden="false" customHeight="false" outlineLevel="0" collapsed="false">
      <c r="A169" s="2" t="n">
        <v>80</v>
      </c>
      <c r="B169" s="2" t="n">
        <f aca="false">A169*PI()/180</f>
        <v>1.39626340159546</v>
      </c>
      <c r="C169" s="2" t="n">
        <f aca="false">TAN(B169)</f>
        <v>5.67128181961771</v>
      </c>
    </row>
    <row r="170" customFormat="false" ht="12.75" hidden="false" customHeight="false" outlineLevel="0" collapsed="false">
      <c r="A170" s="2" t="n">
        <v>85</v>
      </c>
      <c r="B170" s="2" t="n">
        <f aca="false">A170*PI()/180</f>
        <v>1.48352986419518</v>
      </c>
      <c r="C170" s="2" t="n">
        <f aca="false">TAN(B170)</f>
        <v>11.4300523027613</v>
      </c>
    </row>
    <row r="171" customFormat="false" ht="12.75" hidden="false" customHeight="false" outlineLevel="0" collapsed="false">
      <c r="A171" s="2" t="n">
        <v>86</v>
      </c>
      <c r="B171" s="2" t="n">
        <f aca="false">A171*PI()/180</f>
        <v>1.50098315671512</v>
      </c>
      <c r="C171" s="2" t="n">
        <f aca="false">TAN(B171)</f>
        <v>14.3006662567119</v>
      </c>
    </row>
    <row r="172" customFormat="false" ht="12.75" hidden="false" customHeight="false" outlineLevel="0" collapsed="false">
      <c r="A172" s="2" t="n">
        <v>87</v>
      </c>
      <c r="B172" s="2" t="n">
        <f aca="false">A172*PI()/180</f>
        <v>1.51843644923507</v>
      </c>
      <c r="C172" s="2" t="n">
        <f aca="false">TAN(B172)</f>
        <v>19.0811366877282</v>
      </c>
    </row>
    <row r="173" customFormat="false" ht="12.75" hidden="false" customHeight="false" outlineLevel="0" collapsed="false">
      <c r="A173" s="2" t="n">
        <v>88</v>
      </c>
      <c r="B173" s="2" t="n">
        <f aca="false">A173*PI()/180</f>
        <v>1.53588974175501</v>
      </c>
      <c r="C173" s="2" t="n">
        <f aca="false">TAN(B173)</f>
        <v>28.6362532829155</v>
      </c>
    </row>
    <row r="174" customFormat="false" ht="12.75" hidden="false" customHeight="false" outlineLevel="0" collapsed="false">
      <c r="A174" s="2" t="n">
        <v>89</v>
      </c>
      <c r="B174" s="2" t="n">
        <f aca="false">A174*PI()/180</f>
        <v>1.55334303427495</v>
      </c>
      <c r="C174" s="2" t="n">
        <f aca="false">TAN(B174)</f>
        <v>57.2899616307599</v>
      </c>
    </row>
    <row r="175" customFormat="false" ht="12.75" hidden="false" customHeight="false" outlineLevel="0" collapsed="false">
      <c r="A175" s="2" t="n">
        <v>90</v>
      </c>
      <c r="B175" s="2" t="n">
        <f aca="false">A175*PI()/180</f>
        <v>1.5707963267949</v>
      </c>
      <c r="C175" s="2" t="n">
        <f aca="false">TAN(B175)</f>
        <v>16331239353195400</v>
      </c>
    </row>
    <row r="176" customFormat="false" ht="12.75" hidden="false" customHeight="false" outlineLevel="0" collapsed="false">
      <c r="A176" s="2" t="n">
        <v>91</v>
      </c>
      <c r="B176" s="2" t="n">
        <f aca="false">A176*PI()/180</f>
        <v>1.58824961931484</v>
      </c>
      <c r="C176" s="2" t="n">
        <f aca="false">TAN(B176)</f>
        <v>-57.2899616307596</v>
      </c>
    </row>
    <row r="177" customFormat="false" ht="12.75" hidden="false" customHeight="false" outlineLevel="0" collapsed="false">
      <c r="A177" s="2" t="n">
        <v>92</v>
      </c>
      <c r="B177" s="2" t="n">
        <f aca="false">A177*PI()/180</f>
        <v>1.60570291183478</v>
      </c>
      <c r="C177" s="2" t="n">
        <f aca="false">TAN(B177)</f>
        <v>-28.6362532829158</v>
      </c>
    </row>
    <row r="178" customFormat="false" ht="12.75" hidden="false" customHeight="false" outlineLevel="0" collapsed="false">
      <c r="A178" s="2" t="n">
        <v>93</v>
      </c>
      <c r="B178" s="2" t="n">
        <f aca="false">A178*PI()/180</f>
        <v>1.62315620435473</v>
      </c>
      <c r="C178" s="2" t="n">
        <f aca="false">TAN(B178)</f>
        <v>-19.0811366877283</v>
      </c>
    </row>
    <row r="179" customFormat="false" ht="12.75" hidden="false" customHeight="false" outlineLevel="0" collapsed="false">
      <c r="A179" s="2" t="n">
        <v>94</v>
      </c>
      <c r="B179" s="2" t="n">
        <f aca="false">A179*PI()/180</f>
        <v>1.64060949687467</v>
      </c>
      <c r="C179" s="2" t="n">
        <f aca="false">TAN(B179)</f>
        <v>-14.3006662567119</v>
      </c>
    </row>
    <row r="180" customFormat="false" ht="12.75" hidden="false" customHeight="false" outlineLevel="0" collapsed="false">
      <c r="A180" s="2" t="n">
        <v>95</v>
      </c>
      <c r="B180" s="2" t="n">
        <f aca="false">A180*PI()/180</f>
        <v>1.65806278939461</v>
      </c>
      <c r="C180" s="2" t="n">
        <f aca="false">TAN(B180)</f>
        <v>-11.4300523027613</v>
      </c>
    </row>
    <row r="181" customFormat="false" ht="12.75" hidden="false" customHeight="false" outlineLevel="0" collapsed="false">
      <c r="A181" s="2" t="n">
        <v>96</v>
      </c>
      <c r="B181" s="2" t="n">
        <f aca="false">A181*PI()/180</f>
        <v>1.67551608191456</v>
      </c>
      <c r="C181" s="2" t="n">
        <f aca="false">TAN(B181)</f>
        <v>-9.5143644542226</v>
      </c>
    </row>
    <row r="182" customFormat="false" ht="12.75" hidden="false" customHeight="false" outlineLevel="0" collapsed="false">
      <c r="A182" s="2" t="n">
        <v>97</v>
      </c>
      <c r="B182" s="2" t="n">
        <f aca="false">A182*PI()/180</f>
        <v>1.6929693744345</v>
      </c>
      <c r="C182" s="2" t="n">
        <f aca="false">TAN(B182)</f>
        <v>-8.1443464279746</v>
      </c>
    </row>
    <row r="183" customFormat="false" ht="12.75" hidden="false" customHeight="false" outlineLevel="0" collapsed="false">
      <c r="A183" s="2" t="n">
        <v>100</v>
      </c>
      <c r="B183" s="2" t="n">
        <f aca="false">A183*PI()/180</f>
        <v>1.74532925199433</v>
      </c>
      <c r="C183" s="2" t="n">
        <f aca="false">TAN(B183)</f>
        <v>-5.67128181961771</v>
      </c>
    </row>
    <row r="184" customFormat="false" ht="12.75" hidden="false" customHeight="false" outlineLevel="0" collapsed="false">
      <c r="A184" s="2" t="n">
        <v>105</v>
      </c>
      <c r="B184" s="2" t="n">
        <f aca="false">A184*PI()/180</f>
        <v>1.83259571459405</v>
      </c>
      <c r="C184" s="2" t="n">
        <f aca="false">TAN(B184)</f>
        <v>-3.73205080756888</v>
      </c>
    </row>
    <row r="185" customFormat="false" ht="12.75" hidden="false" customHeight="false" outlineLevel="0" collapsed="false">
      <c r="A185" s="2" t="n">
        <v>110</v>
      </c>
      <c r="B185" s="2" t="n">
        <f aca="false">A185*PI()/180</f>
        <v>1.91986217719376</v>
      </c>
      <c r="C185" s="2" t="n">
        <f aca="false">TAN(B185)</f>
        <v>-2.74747741945462</v>
      </c>
    </row>
    <row r="186" customFormat="false" ht="12.75" hidden="false" customHeight="false" outlineLevel="0" collapsed="false">
      <c r="A186" s="2" t="n">
        <v>115</v>
      </c>
      <c r="B186" s="2" t="n">
        <f aca="false">A186*PI()/180</f>
        <v>2.00712863979348</v>
      </c>
      <c r="C186" s="2" t="n">
        <f aca="false">TAN(B186)</f>
        <v>-2.14450692050956</v>
      </c>
    </row>
    <row r="187" customFormat="false" ht="12.75" hidden="false" customHeight="false" outlineLevel="0" collapsed="false">
      <c r="A187" s="2" t="n">
        <v>120</v>
      </c>
      <c r="B187" s="2" t="n">
        <f aca="false">A187*PI()/180</f>
        <v>2.0943951023932</v>
      </c>
      <c r="C187" s="2" t="n">
        <f aca="false">TAN(B187)</f>
        <v>-1.73205080756888</v>
      </c>
    </row>
    <row r="188" customFormat="false" ht="12.75" hidden="false" customHeight="false" outlineLevel="0" collapsed="false">
      <c r="A188" s="2" t="n">
        <v>125</v>
      </c>
      <c r="B188" s="2" t="n">
        <f aca="false">A188*PI()/180</f>
        <v>2.18166156499291</v>
      </c>
      <c r="C188" s="2" t="n">
        <f aca="false">TAN(B188)</f>
        <v>-1.42814800674212</v>
      </c>
    </row>
    <row r="189" customFormat="false" ht="12.75" hidden="false" customHeight="false" outlineLevel="0" collapsed="false">
      <c r="A189" s="2" t="n">
        <v>130</v>
      </c>
      <c r="B189" s="2" t="n">
        <f aca="false">A189*PI()/180</f>
        <v>2.26892802759263</v>
      </c>
      <c r="C189" s="2" t="n">
        <f aca="false">TAN(B189)</f>
        <v>-1.19175359259421</v>
      </c>
    </row>
    <row r="190" customFormat="false" ht="12.75" hidden="false" customHeight="false" outlineLevel="0" collapsed="false">
      <c r="A190" s="2" t="n">
        <v>135</v>
      </c>
      <c r="B190" s="2" t="n">
        <f aca="false">A190*PI()/180</f>
        <v>2.35619449019235</v>
      </c>
      <c r="C190" s="2" t="n">
        <f aca="false">TAN(B190)</f>
        <v>-1</v>
      </c>
    </row>
    <row r="191" customFormat="false" ht="12.75" hidden="false" customHeight="false" outlineLevel="0" collapsed="false">
      <c r="A191" s="2" t="n">
        <v>140</v>
      </c>
      <c r="B191" s="2" t="n">
        <f aca="false">A191*PI()/180</f>
        <v>2.44346095279206</v>
      </c>
      <c r="C191" s="2" t="n">
        <f aca="false">TAN(B191)</f>
        <v>-0.83909963117728</v>
      </c>
    </row>
    <row r="192" customFormat="false" ht="12.75" hidden="false" customHeight="false" outlineLevel="0" collapsed="false">
      <c r="A192" s="2" t="n">
        <v>145</v>
      </c>
      <c r="B192" s="2" t="n">
        <f aca="false">A192*PI()/180</f>
        <v>2.53072741539178</v>
      </c>
      <c r="C192" s="2" t="n">
        <f aca="false">TAN(B192)</f>
        <v>-0.70020753820971</v>
      </c>
    </row>
    <row r="193" customFormat="false" ht="12.75" hidden="false" customHeight="false" outlineLevel="0" collapsed="false">
      <c r="A193" s="2" t="n">
        <v>150</v>
      </c>
      <c r="B193" s="2" t="n">
        <f aca="false">A193*PI()/180</f>
        <v>2.61799387799149</v>
      </c>
      <c r="C193" s="2" t="n">
        <f aca="false">TAN(B193)</f>
        <v>-0.577350269189626</v>
      </c>
    </row>
    <row r="194" customFormat="false" ht="12.75" hidden="false" customHeight="false" outlineLevel="0" collapsed="false">
      <c r="A194" s="2" t="n">
        <v>155</v>
      </c>
      <c r="B194" s="2" t="n">
        <f aca="false">A194*PI()/180</f>
        <v>2.70526034059121</v>
      </c>
      <c r="C194" s="2" t="n">
        <f aca="false">TAN(B194)</f>
        <v>-0.466307658154999</v>
      </c>
    </row>
    <row r="195" customFormat="false" ht="12.75" hidden="false" customHeight="false" outlineLevel="0" collapsed="false">
      <c r="A195" s="2" t="n">
        <v>160</v>
      </c>
      <c r="B195" s="2" t="n">
        <f aca="false">A195*PI()/180</f>
        <v>2.79252680319093</v>
      </c>
      <c r="C195" s="2" t="n">
        <f aca="false">TAN(B195)</f>
        <v>-0.363970234266203</v>
      </c>
    </row>
    <row r="196" customFormat="false" ht="12.75" hidden="false" customHeight="false" outlineLevel="0" collapsed="false">
      <c r="A196" s="2" t="n">
        <v>165</v>
      </c>
      <c r="B196" s="2" t="n">
        <f aca="false">A196*PI()/180</f>
        <v>2.87979326579064</v>
      </c>
      <c r="C196" s="2" t="n">
        <f aca="false">TAN(B196)</f>
        <v>-0.267949192431123</v>
      </c>
    </row>
    <row r="197" customFormat="false" ht="12.75" hidden="false" customHeight="false" outlineLevel="0" collapsed="false">
      <c r="A197" s="2" t="n">
        <v>170</v>
      </c>
      <c r="B197" s="2" t="n">
        <f aca="false">A197*PI()/180</f>
        <v>2.96705972839036</v>
      </c>
      <c r="C197" s="2" t="n">
        <f aca="false">TAN(B197)</f>
        <v>-0.176326980708465</v>
      </c>
    </row>
    <row r="198" customFormat="false" ht="12.75" hidden="false" customHeight="false" outlineLevel="0" collapsed="false">
      <c r="A198" s="2" t="n">
        <v>175</v>
      </c>
      <c r="B198" s="2" t="n">
        <f aca="false">A198*PI()/180</f>
        <v>3.05432619099008</v>
      </c>
      <c r="C198" s="2" t="n">
        <f aca="false">TAN(B198)</f>
        <v>-0.0874886635259245</v>
      </c>
    </row>
    <row r="199" customFormat="false" ht="12.75" hidden="false" customHeight="false" outlineLevel="0" collapsed="false">
      <c r="A199" s="2" t="n">
        <v>180</v>
      </c>
      <c r="B199" s="2" t="n">
        <f aca="false">A199*PI()/180</f>
        <v>3.14159265358979</v>
      </c>
      <c r="C199" s="2" t="n">
        <f aca="false">TAN(B199)</f>
        <v>-1.22464679914735E-016</v>
      </c>
    </row>
    <row r="200" customFormat="false" ht="12.75" hidden="false" customHeight="false" outlineLevel="0" collapsed="false">
      <c r="A200" s="2" t="n">
        <v>185</v>
      </c>
      <c r="B200" s="2" t="n">
        <f aca="false">A200*PI()/180</f>
        <v>3.22885911618951</v>
      </c>
      <c r="C200" s="2" t="n">
        <f aca="false">TAN(B200)</f>
        <v>0.0874886635259238</v>
      </c>
    </row>
    <row r="201" customFormat="false" ht="12.75" hidden="false" customHeight="false" outlineLevel="0" collapsed="false">
      <c r="A201" s="2" t="n">
        <v>190</v>
      </c>
      <c r="B201" s="2" t="n">
        <f aca="false">A201*PI()/180</f>
        <v>3.31612557878923</v>
      </c>
      <c r="C201" s="2" t="n">
        <f aca="false">TAN(B201)</f>
        <v>0.176326980708465</v>
      </c>
    </row>
    <row r="202" customFormat="false" ht="12.75" hidden="false" customHeight="false" outlineLevel="0" collapsed="false">
      <c r="A202" s="2" t="n">
        <v>195</v>
      </c>
      <c r="B202" s="2" t="n">
        <f aca="false">A202*PI()/180</f>
        <v>3.40339204138894</v>
      </c>
      <c r="C202" s="2" t="n">
        <f aca="false">TAN(B202)</f>
        <v>0.267949192431122</v>
      </c>
    </row>
    <row r="203" customFormat="false" ht="12.75" hidden="false" customHeight="false" outlineLevel="0" collapsed="false">
      <c r="A203" s="2" t="n">
        <v>200</v>
      </c>
      <c r="B203" s="2" t="n">
        <f aca="false">A203*PI()/180</f>
        <v>3.49065850398866</v>
      </c>
      <c r="C203" s="2" t="n">
        <f aca="false">TAN(B203)</f>
        <v>0.363970234266202</v>
      </c>
    </row>
    <row r="204" customFormat="false" ht="12.75" hidden="false" customHeight="false" outlineLevel="0" collapsed="false">
      <c r="A204" s="2" t="n">
        <v>205</v>
      </c>
      <c r="B204" s="2" t="n">
        <f aca="false">A204*PI()/180</f>
        <v>3.57792496658838</v>
      </c>
      <c r="C204" s="2" t="n">
        <f aca="false">TAN(B204)</f>
        <v>0.466307658154998</v>
      </c>
    </row>
    <row r="205" customFormat="false" ht="12.75" hidden="false" customHeight="false" outlineLevel="0" collapsed="false">
      <c r="A205" s="2" t="n">
        <v>210</v>
      </c>
      <c r="B205" s="2" t="n">
        <f aca="false">A205*PI()/180</f>
        <v>3.66519142918809</v>
      </c>
      <c r="C205" s="2" t="n">
        <f aca="false">TAN(B205)</f>
        <v>0.577350269189626</v>
      </c>
    </row>
    <row r="206" customFormat="false" ht="12.75" hidden="false" customHeight="false" outlineLevel="0" collapsed="false">
      <c r="A206" s="2" t="n">
        <v>215</v>
      </c>
      <c r="B206" s="2" t="n">
        <f aca="false">A206*PI()/180</f>
        <v>3.75245789178781</v>
      </c>
      <c r="C206" s="2" t="n">
        <f aca="false">TAN(B206)</f>
        <v>0.700207538209709</v>
      </c>
    </row>
    <row r="207" customFormat="false" ht="12.75" hidden="false" customHeight="false" outlineLevel="0" collapsed="false">
      <c r="A207" s="2" t="n">
        <v>220</v>
      </c>
      <c r="B207" s="2" t="n">
        <f aca="false">A207*PI()/180</f>
        <v>3.83972435438753</v>
      </c>
      <c r="C207" s="2" t="n">
        <f aca="false">TAN(B207)</f>
        <v>0.83909963117728</v>
      </c>
    </row>
    <row r="208" customFormat="false" ht="12.75" hidden="false" customHeight="false" outlineLevel="0" collapsed="false">
      <c r="A208" s="2" t="n">
        <v>225</v>
      </c>
      <c r="B208" s="2" t="n">
        <f aca="false">A208*PI()/180</f>
        <v>3.92699081698724</v>
      </c>
      <c r="C208" s="2" t="n">
        <f aca="false">TAN(B208)</f>
        <v>1</v>
      </c>
    </row>
    <row r="209" customFormat="false" ht="12.75" hidden="false" customHeight="false" outlineLevel="0" collapsed="false">
      <c r="A209" s="2" t="n">
        <v>230</v>
      </c>
      <c r="B209" s="2" t="n">
        <f aca="false">A209*PI()/180</f>
        <v>4.01425727958696</v>
      </c>
      <c r="C209" s="2" t="n">
        <f aca="false">TAN(B209)</f>
        <v>1.19175359259421</v>
      </c>
    </row>
    <row r="210" customFormat="false" ht="12.75" hidden="false" customHeight="false" outlineLevel="0" collapsed="false">
      <c r="A210" s="2" t="n">
        <v>235</v>
      </c>
      <c r="B210" s="2" t="n">
        <f aca="false">A210*PI()/180</f>
        <v>4.10152374218667</v>
      </c>
      <c r="C210" s="2" t="n">
        <f aca="false">TAN(B210)</f>
        <v>1.42814800674211</v>
      </c>
    </row>
    <row r="211" customFormat="false" ht="12.75" hidden="false" customHeight="false" outlineLevel="0" collapsed="false">
      <c r="A211" s="2" t="n">
        <v>240</v>
      </c>
      <c r="B211" s="2" t="n">
        <f aca="false">A211*PI()/180</f>
        <v>4.18879020478639</v>
      </c>
      <c r="C211" s="2" t="n">
        <f aca="false">TAN(B211)</f>
        <v>1.73205080756888</v>
      </c>
    </row>
    <row r="212" customFormat="false" ht="12.75" hidden="false" customHeight="false" outlineLevel="0" collapsed="false">
      <c r="A212" s="2" t="n">
        <v>245</v>
      </c>
      <c r="B212" s="2" t="n">
        <f aca="false">A212*PI()/180</f>
        <v>4.27605666738611</v>
      </c>
      <c r="C212" s="2" t="n">
        <f aca="false">TAN(B212)</f>
        <v>2.14450692050956</v>
      </c>
    </row>
    <row r="213" customFormat="false" ht="12.75" hidden="false" customHeight="false" outlineLevel="0" collapsed="false">
      <c r="A213" s="2" t="n">
        <v>250</v>
      </c>
      <c r="B213" s="2" t="n">
        <f aca="false">A213*PI()/180</f>
        <v>4.36332312998582</v>
      </c>
      <c r="C213" s="2" t="n">
        <f aca="false">TAN(B213)</f>
        <v>2.74747741945462</v>
      </c>
    </row>
    <row r="214" customFormat="false" ht="12.75" hidden="false" customHeight="false" outlineLevel="0" collapsed="false">
      <c r="A214" s="2" t="n">
        <v>255</v>
      </c>
      <c r="B214" s="2" t="n">
        <f aca="false">A214*PI()/180</f>
        <v>4.45058959258554</v>
      </c>
      <c r="C214" s="2" t="n">
        <f aca="false">TAN(B214)</f>
        <v>3.73205080756888</v>
      </c>
    </row>
    <row r="215" customFormat="false" ht="12.75" hidden="false" customHeight="false" outlineLevel="0" collapsed="false">
      <c r="A215" s="2" t="n">
        <v>260</v>
      </c>
      <c r="B215" s="2" t="n">
        <f aca="false">A215*PI()/180</f>
        <v>4.53785605518526</v>
      </c>
      <c r="C215" s="2" t="n">
        <f aca="false">TAN(B215)</f>
        <v>5.67128181961771</v>
      </c>
    </row>
    <row r="216" customFormat="false" ht="12.75" hidden="false" customHeight="false" outlineLevel="0" collapsed="false">
      <c r="A216" s="2" t="n">
        <v>265</v>
      </c>
      <c r="B216" s="2" t="n">
        <f aca="false">A216*PI()/180</f>
        <v>4.62512251778497</v>
      </c>
      <c r="C216" s="2" t="n">
        <f aca="false">TAN(B216)</f>
        <v>11.4300523027613</v>
      </c>
    </row>
    <row r="217" customFormat="false" ht="12.75" hidden="false" customHeight="false" outlineLevel="0" collapsed="false">
      <c r="A217" s="2" t="n">
        <v>270</v>
      </c>
      <c r="B217" s="2" t="n">
        <f aca="false">A217*PI()/180</f>
        <v>4.71238898038469</v>
      </c>
      <c r="C217" s="2" t="n">
        <f aca="false">TAN(B217)</f>
        <v>5443746451065120</v>
      </c>
    </row>
    <row r="218" customFormat="false" ht="12.75" hidden="false" customHeight="false" outlineLevel="0" collapsed="false">
      <c r="A218" s="2" t="n">
        <v>275</v>
      </c>
      <c r="B218" s="2" t="n">
        <f aca="false">A218*PI()/180</f>
        <v>4.79965544298441</v>
      </c>
      <c r="C218" s="2" t="n">
        <f aca="false">TAN(B218)</f>
        <v>-11.4300523027614</v>
      </c>
    </row>
    <row r="219" customFormat="false" ht="12.75" hidden="false" customHeight="false" outlineLevel="0" collapsed="false">
      <c r="A219" s="2" t="n">
        <v>280</v>
      </c>
      <c r="B219" s="2" t="n">
        <f aca="false">A219*PI()/180</f>
        <v>4.88692190558412</v>
      </c>
      <c r="C219" s="2" t="n">
        <f aca="false">TAN(B219)</f>
        <v>-5.67128181961772</v>
      </c>
    </row>
    <row r="220" customFormat="false" ht="12.75" hidden="false" customHeight="false" outlineLevel="0" collapsed="false">
      <c r="A220" s="2" t="n">
        <v>285</v>
      </c>
      <c r="B220" s="2" t="n">
        <f aca="false">A220*PI()/180</f>
        <v>4.97418836818384</v>
      </c>
      <c r="C220" s="2" t="n">
        <f aca="false">TAN(B220)</f>
        <v>-3.73205080756887</v>
      </c>
    </row>
    <row r="221" customFormat="false" ht="12.75" hidden="false" customHeight="false" outlineLevel="0" collapsed="false">
      <c r="A221" s="2" t="n">
        <v>290</v>
      </c>
      <c r="B221" s="2" t="n">
        <f aca="false">A221*PI()/180</f>
        <v>5.06145483078356</v>
      </c>
      <c r="C221" s="2" t="n">
        <f aca="false">TAN(B221)</f>
        <v>-2.74747741945463</v>
      </c>
    </row>
    <row r="222" customFormat="false" ht="12.75" hidden="false" customHeight="false" outlineLevel="0" collapsed="false">
      <c r="A222" s="2" t="n">
        <v>295</v>
      </c>
      <c r="B222" s="2" t="n">
        <f aca="false">A222*PI()/180</f>
        <v>5.14872129338327</v>
      </c>
      <c r="C222" s="2" t="n">
        <f aca="false">TAN(B222)</f>
        <v>-2.14450692050956</v>
      </c>
    </row>
    <row r="223" customFormat="false" ht="12.75" hidden="false" customHeight="false" outlineLevel="0" collapsed="false">
      <c r="A223" s="2" t="n">
        <v>300</v>
      </c>
      <c r="B223" s="2" t="n">
        <f aca="false">A223*PI()/180</f>
        <v>5.23598775598299</v>
      </c>
      <c r="C223" s="2" t="n">
        <f aca="false">TAN(B223)</f>
        <v>-1.73205080756888</v>
      </c>
    </row>
    <row r="224" customFormat="false" ht="12.75" hidden="false" customHeight="false" outlineLevel="0" collapsed="false">
      <c r="A224" s="2" t="n">
        <v>305</v>
      </c>
      <c r="B224" s="2" t="n">
        <f aca="false">A224*PI()/180</f>
        <v>5.32325421858271</v>
      </c>
      <c r="C224" s="2" t="n">
        <f aca="false">TAN(B224)</f>
        <v>-1.42814800674211</v>
      </c>
    </row>
    <row r="225" customFormat="false" ht="12.75" hidden="false" customHeight="false" outlineLevel="0" collapsed="false">
      <c r="A225" s="2" t="n">
        <v>310</v>
      </c>
      <c r="B225" s="2" t="n">
        <f aca="false">A225*PI()/180</f>
        <v>5.41052068118242</v>
      </c>
      <c r="C225" s="2" t="n">
        <f aca="false">TAN(B225)</f>
        <v>-1.19175359259421</v>
      </c>
    </row>
    <row r="226" customFormat="false" ht="12.75" hidden="false" customHeight="false" outlineLevel="0" collapsed="false">
      <c r="A226" s="2" t="n">
        <v>315</v>
      </c>
      <c r="B226" s="2" t="n">
        <f aca="false">A226*PI()/180</f>
        <v>5.49778714378214</v>
      </c>
      <c r="C226" s="2" t="n">
        <f aca="false">TAN(B226)</f>
        <v>-1</v>
      </c>
    </row>
    <row r="227" customFormat="false" ht="12.75" hidden="false" customHeight="false" outlineLevel="0" collapsed="false">
      <c r="A227" s="2" t="n">
        <v>320</v>
      </c>
      <c r="B227" s="2" t="n">
        <f aca="false">A227*PI()/180</f>
        <v>5.58505360638185</v>
      </c>
      <c r="C227" s="2" t="n">
        <f aca="false">TAN(B227)</f>
        <v>-0.839099631177281</v>
      </c>
    </row>
    <row r="228" customFormat="false" ht="12.75" hidden="false" customHeight="false" outlineLevel="0" collapsed="false">
      <c r="A228" s="2" t="n">
        <v>325</v>
      </c>
      <c r="B228" s="2" t="n">
        <f aca="false">A228*PI()/180</f>
        <v>5.67232006898157</v>
      </c>
      <c r="C228" s="2" t="n">
        <f aca="false">TAN(B228)</f>
        <v>-0.70020753820971</v>
      </c>
    </row>
    <row r="229" customFormat="false" ht="12.75" hidden="false" customHeight="false" outlineLevel="0" collapsed="false">
      <c r="A229" s="2" t="n">
        <v>330</v>
      </c>
      <c r="B229" s="2" t="n">
        <f aca="false">A229*PI()/180</f>
        <v>5.75958653158129</v>
      </c>
      <c r="C229" s="2" t="n">
        <f aca="false">TAN(B229)</f>
        <v>-0.577350269189627</v>
      </c>
    </row>
    <row r="230" customFormat="false" ht="12.75" hidden="false" customHeight="false" outlineLevel="0" collapsed="false">
      <c r="A230" s="2" t="n">
        <v>335</v>
      </c>
      <c r="B230" s="2" t="n">
        <f aca="false">A230*PI()/180</f>
        <v>5.846852994181</v>
      </c>
      <c r="C230" s="2" t="n">
        <f aca="false">TAN(B230)</f>
        <v>-0.466307658154999</v>
      </c>
    </row>
    <row r="231" customFormat="false" ht="12.75" hidden="false" customHeight="false" outlineLevel="0" collapsed="false">
      <c r="A231" s="2" t="n">
        <v>340</v>
      </c>
      <c r="B231" s="2" t="n">
        <f aca="false">A231*PI()/180</f>
        <v>5.93411945678072</v>
      </c>
      <c r="C231" s="2" t="n">
        <f aca="false">TAN(B231)</f>
        <v>-0.363970234266202</v>
      </c>
    </row>
    <row r="232" customFormat="false" ht="12.75" hidden="false" customHeight="false" outlineLevel="0" collapsed="false">
      <c r="A232" s="2" t="n">
        <v>345</v>
      </c>
      <c r="B232" s="2" t="n">
        <f aca="false">A232*PI()/180</f>
        <v>6.02138591938044</v>
      </c>
      <c r="C232" s="2" t="n">
        <f aca="false">TAN(B232)</f>
        <v>-0.267949192431123</v>
      </c>
    </row>
    <row r="233" customFormat="false" ht="12.75" hidden="false" customHeight="false" outlineLevel="0" collapsed="false">
      <c r="A233" s="2" t="n">
        <v>350</v>
      </c>
      <c r="B233" s="2" t="n">
        <f aca="false">A233*PI()/180</f>
        <v>6.10865238198015</v>
      </c>
      <c r="C233" s="2" t="n">
        <f aca="false">TAN(B233)</f>
        <v>-0.176326980708466</v>
      </c>
    </row>
    <row r="234" customFormat="false" ht="12.75" hidden="false" customHeight="false" outlineLevel="0" collapsed="false">
      <c r="A234" s="2" t="n">
        <v>355</v>
      </c>
      <c r="B234" s="2" t="n">
        <f aca="false">A234*PI()/180</f>
        <v>6.19591884457987</v>
      </c>
      <c r="C234" s="2" t="n">
        <f aca="false">TAN(B234)</f>
        <v>-0.0874886635259242</v>
      </c>
    </row>
    <row r="235" customFormat="false" ht="12.75" hidden="false" customHeight="false" outlineLevel="0" collapsed="false">
      <c r="A235" s="2" t="n">
        <v>360</v>
      </c>
      <c r="B235" s="2" t="n">
        <f aca="false">A235*PI()/180</f>
        <v>6.28318530717959</v>
      </c>
      <c r="C235" s="2" t="n">
        <f aca="false">TAN(B235)</f>
        <v>-2.44929359829471E-016</v>
      </c>
    </row>
    <row r="237" customFormat="false" ht="12.75" hidden="false" customHeight="false" outlineLevel="0" collapsed="false">
      <c r="A237" s="1" t="s">
        <v>0</v>
      </c>
      <c r="B237" s="1" t="s">
        <v>1</v>
      </c>
      <c r="C237" s="1" t="s">
        <v>5</v>
      </c>
    </row>
    <row r="238" customFormat="false" ht="12.75" hidden="false" customHeight="false" outlineLevel="0" collapsed="false">
      <c r="A238" s="2" t="n">
        <v>0</v>
      </c>
      <c r="B238" s="2" t="n">
        <f aca="false">A238*PI()/180</f>
        <v>0</v>
      </c>
      <c r="C238" s="2" t="e">
        <f aca="false">1/TAN(B238)</f>
        <v>#DIV/0!</v>
      </c>
    </row>
    <row r="239" customFormat="false" ht="12.75" hidden="false" customHeight="false" outlineLevel="0" collapsed="false">
      <c r="A239" s="2" t="n">
        <v>1</v>
      </c>
      <c r="B239" s="2" t="n">
        <f aca="false">A239*PI()/180</f>
        <v>0.0174532925199433</v>
      </c>
      <c r="C239" s="2" t="n">
        <f aca="false">1/TAN(B239)</f>
        <v>57.2899616307594</v>
      </c>
    </row>
    <row r="240" customFormat="false" ht="12.75" hidden="false" customHeight="false" outlineLevel="0" collapsed="false">
      <c r="A240" s="2" t="n">
        <v>2</v>
      </c>
      <c r="B240" s="2" t="n">
        <f aca="false">A240*PI()/180</f>
        <v>0.0349065850398866</v>
      </c>
      <c r="C240" s="2" t="n">
        <f aca="false">1/TAN(B240)</f>
        <v>28.6362532829156</v>
      </c>
    </row>
    <row r="241" customFormat="false" ht="12.75" hidden="false" customHeight="false" outlineLevel="0" collapsed="false">
      <c r="A241" s="2" t="n">
        <v>3</v>
      </c>
      <c r="B241" s="2" t="n">
        <f aca="false">A241*PI()/180</f>
        <v>0.0523598775598299</v>
      </c>
      <c r="C241" s="2" t="n">
        <f aca="false">1/TAN(B241)</f>
        <v>19.0811366877282</v>
      </c>
    </row>
    <row r="242" customFormat="false" ht="12.75" hidden="false" customHeight="false" outlineLevel="0" collapsed="false">
      <c r="A242" s="2" t="n">
        <v>4</v>
      </c>
      <c r="B242" s="2" t="n">
        <f aca="false">A242*PI()/180</f>
        <v>0.0698131700797732</v>
      </c>
      <c r="C242" s="2" t="n">
        <f aca="false">1/TAN(B242)</f>
        <v>14.3006662567119</v>
      </c>
    </row>
    <row r="243" customFormat="false" ht="12.75" hidden="false" customHeight="false" outlineLevel="0" collapsed="false">
      <c r="A243" s="2" t="n">
        <v>5</v>
      </c>
      <c r="B243" s="2" t="n">
        <f aca="false">A243*PI()/180</f>
        <v>0.0872664625997165</v>
      </c>
      <c r="C243" s="2" t="n">
        <f aca="false">1/TAN(B243)</f>
        <v>11.4300523027613</v>
      </c>
    </row>
    <row r="244" customFormat="false" ht="12.75" hidden="false" customHeight="false" outlineLevel="0" collapsed="false">
      <c r="A244" s="2" t="n">
        <v>10</v>
      </c>
      <c r="B244" s="2" t="n">
        <f aca="false">A244*PI()/180</f>
        <v>0.174532925199433</v>
      </c>
      <c r="C244" s="2" t="n">
        <f aca="false">1/TAN(B244)</f>
        <v>5.67128181961771</v>
      </c>
    </row>
    <row r="245" customFormat="false" ht="12.75" hidden="false" customHeight="false" outlineLevel="0" collapsed="false">
      <c r="A245" s="2" t="n">
        <v>15</v>
      </c>
      <c r="B245" s="2" t="n">
        <f aca="false">A245*PI()/180</f>
        <v>0.261799387799149</v>
      </c>
      <c r="C245" s="2" t="n">
        <f aca="false">1/TAN(B245)</f>
        <v>3.73205080756888</v>
      </c>
    </row>
    <row r="246" customFormat="false" ht="12.75" hidden="false" customHeight="false" outlineLevel="0" collapsed="false">
      <c r="A246" s="2" t="n">
        <v>20</v>
      </c>
      <c r="B246" s="2" t="n">
        <f aca="false">A246*PI()/180</f>
        <v>0.349065850398866</v>
      </c>
      <c r="C246" s="2" t="n">
        <f aca="false">1/TAN(B246)</f>
        <v>2.74747741945462</v>
      </c>
    </row>
    <row r="247" customFormat="false" ht="12.75" hidden="false" customHeight="false" outlineLevel="0" collapsed="false">
      <c r="A247" s="2" t="n">
        <v>25</v>
      </c>
      <c r="B247" s="2" t="n">
        <f aca="false">A247*PI()/180</f>
        <v>0.436332312998582</v>
      </c>
      <c r="C247" s="2" t="n">
        <f aca="false">1/TAN(B247)</f>
        <v>2.14450692050956</v>
      </c>
    </row>
    <row r="248" customFormat="false" ht="12.75" hidden="false" customHeight="false" outlineLevel="0" collapsed="false">
      <c r="A248" s="2" t="n">
        <v>30</v>
      </c>
      <c r="B248" s="2" t="n">
        <f aca="false">A248*PI()/180</f>
        <v>0.523598775598299</v>
      </c>
      <c r="C248" s="2" t="n">
        <f aca="false">1/TAN(B248)</f>
        <v>1.73205080756888</v>
      </c>
    </row>
    <row r="249" customFormat="false" ht="12.75" hidden="false" customHeight="false" outlineLevel="0" collapsed="false">
      <c r="A249" s="2" t="n">
        <v>35</v>
      </c>
      <c r="B249" s="2" t="n">
        <f aca="false">A249*PI()/180</f>
        <v>0.610865238198015</v>
      </c>
      <c r="C249" s="2" t="n">
        <f aca="false">1/TAN(B249)</f>
        <v>1.42814800674211</v>
      </c>
    </row>
    <row r="250" customFormat="false" ht="12.75" hidden="false" customHeight="false" outlineLevel="0" collapsed="false">
      <c r="A250" s="2" t="n">
        <v>40</v>
      </c>
      <c r="B250" s="2" t="n">
        <f aca="false">A250*PI()/180</f>
        <v>0.698131700797732</v>
      </c>
      <c r="C250" s="2" t="n">
        <f aca="false">1/TAN(B250)</f>
        <v>1.19175359259421</v>
      </c>
    </row>
    <row r="251" customFormat="false" ht="12.75" hidden="false" customHeight="false" outlineLevel="0" collapsed="false">
      <c r="A251" s="2" t="n">
        <v>45</v>
      </c>
      <c r="B251" s="2" t="n">
        <f aca="false">A251*PI()/180</f>
        <v>0.785398163397448</v>
      </c>
      <c r="C251" s="2" t="n">
        <f aca="false">1/TAN(B251)</f>
        <v>1</v>
      </c>
    </row>
    <row r="252" customFormat="false" ht="12.75" hidden="false" customHeight="false" outlineLevel="0" collapsed="false">
      <c r="A252" s="2" t="n">
        <v>50</v>
      </c>
      <c r="B252" s="2" t="n">
        <f aca="false">A252*PI()/180</f>
        <v>0.872664625997165</v>
      </c>
      <c r="C252" s="2" t="n">
        <f aca="false">1/TAN(B252)</f>
        <v>0.83909963117728</v>
      </c>
    </row>
    <row r="253" customFormat="false" ht="12.75" hidden="false" customHeight="false" outlineLevel="0" collapsed="false">
      <c r="A253" s="2" t="n">
        <v>55</v>
      </c>
      <c r="B253" s="2" t="n">
        <f aca="false">A253*PI()/180</f>
        <v>0.959931088596881</v>
      </c>
      <c r="C253" s="2" t="n">
        <f aca="false">1/TAN(B253)</f>
        <v>0.70020753820971</v>
      </c>
    </row>
    <row r="254" customFormat="false" ht="12.75" hidden="false" customHeight="false" outlineLevel="0" collapsed="false">
      <c r="A254" s="2" t="n">
        <v>60</v>
      </c>
      <c r="B254" s="2" t="n">
        <f aca="false">A254*PI()/180</f>
        <v>1.0471975511966</v>
      </c>
      <c r="C254" s="2" t="n">
        <f aca="false">1/TAN(B254)</f>
        <v>0.577350269189626</v>
      </c>
    </row>
    <row r="255" customFormat="false" ht="12.75" hidden="false" customHeight="false" outlineLevel="0" collapsed="false">
      <c r="A255" s="2" t="n">
        <v>65</v>
      </c>
      <c r="B255" s="2" t="n">
        <f aca="false">A255*PI()/180</f>
        <v>1.13446401379631</v>
      </c>
      <c r="C255" s="2" t="n">
        <f aca="false">1/TAN(B255)</f>
        <v>0.466307658154999</v>
      </c>
    </row>
    <row r="256" customFormat="false" ht="12.75" hidden="false" customHeight="false" outlineLevel="0" collapsed="false">
      <c r="A256" s="2" t="n">
        <v>70</v>
      </c>
      <c r="B256" s="2" t="n">
        <f aca="false">A256*PI()/180</f>
        <v>1.22173047639603</v>
      </c>
      <c r="C256" s="2" t="n">
        <f aca="false">1/TAN(B256)</f>
        <v>0.363970234266202</v>
      </c>
    </row>
    <row r="257" customFormat="false" ht="12.75" hidden="false" customHeight="false" outlineLevel="0" collapsed="false">
      <c r="A257" s="2" t="n">
        <v>75</v>
      </c>
      <c r="B257" s="2" t="n">
        <f aca="false">A257*PI()/180</f>
        <v>1.30899693899575</v>
      </c>
      <c r="C257" s="2" t="n">
        <f aca="false">1/TAN(B257)</f>
        <v>0.267949192431123</v>
      </c>
    </row>
    <row r="258" customFormat="false" ht="12.75" hidden="false" customHeight="false" outlineLevel="0" collapsed="false">
      <c r="A258" s="2" t="n">
        <v>80</v>
      </c>
      <c r="B258" s="2" t="n">
        <f aca="false">A258*PI()/180</f>
        <v>1.39626340159546</v>
      </c>
      <c r="C258" s="2" t="n">
        <f aca="false">1/TAN(B258)</f>
        <v>0.176326980708465</v>
      </c>
    </row>
    <row r="259" customFormat="false" ht="12.75" hidden="false" customHeight="false" outlineLevel="0" collapsed="false">
      <c r="A259" s="2" t="n">
        <v>85</v>
      </c>
      <c r="B259" s="2" t="n">
        <f aca="false">A259*PI()/180</f>
        <v>1.48352986419518</v>
      </c>
      <c r="C259" s="2" t="n">
        <f aca="false">1/TAN(B259)</f>
        <v>0.087488663525924</v>
      </c>
    </row>
    <row r="260" customFormat="false" ht="12.75" hidden="false" customHeight="false" outlineLevel="0" collapsed="false">
      <c r="A260" s="2" t="n">
        <v>90</v>
      </c>
      <c r="B260" s="2" t="n">
        <f aca="false">A260*PI()/180</f>
        <v>1.5707963267949</v>
      </c>
      <c r="C260" s="2" t="n">
        <f aca="false">1/TAN(B260)</f>
        <v>6.12323399573677E-017</v>
      </c>
    </row>
    <row r="261" customFormat="false" ht="12.75" hidden="false" customHeight="false" outlineLevel="0" collapsed="false">
      <c r="A261" s="2" t="n">
        <v>95</v>
      </c>
      <c r="B261" s="2" t="n">
        <f aca="false">A261*PI()/180</f>
        <v>1.65806278939461</v>
      </c>
      <c r="C261" s="2" t="n">
        <f aca="false">1/TAN(B261)</f>
        <v>-0.0874886635259241</v>
      </c>
    </row>
    <row r="262" customFormat="false" ht="12.75" hidden="false" customHeight="false" outlineLevel="0" collapsed="false">
      <c r="A262" s="2" t="n">
        <v>100</v>
      </c>
      <c r="B262" s="2" t="n">
        <f aca="false">A262*PI()/180</f>
        <v>1.74532925199433</v>
      </c>
      <c r="C262" s="2" t="n">
        <f aca="false">1/TAN(B262)</f>
        <v>-0.176326980708465</v>
      </c>
    </row>
    <row r="263" customFormat="false" ht="12.75" hidden="false" customHeight="false" outlineLevel="0" collapsed="false">
      <c r="A263" s="2" t="n">
        <v>105</v>
      </c>
      <c r="B263" s="2" t="n">
        <f aca="false">A263*PI()/180</f>
        <v>1.83259571459405</v>
      </c>
      <c r="C263" s="2" t="n">
        <f aca="false">1/TAN(B263)</f>
        <v>-0.267949192431123</v>
      </c>
    </row>
    <row r="264" customFormat="false" ht="12.75" hidden="false" customHeight="false" outlineLevel="0" collapsed="false">
      <c r="A264" s="2" t="n">
        <v>110</v>
      </c>
      <c r="B264" s="2" t="n">
        <f aca="false">A264*PI()/180</f>
        <v>1.91986217719376</v>
      </c>
      <c r="C264" s="2" t="n">
        <f aca="false">1/TAN(B264)</f>
        <v>-0.363970234266202</v>
      </c>
    </row>
    <row r="265" customFormat="false" ht="12.75" hidden="false" customHeight="false" outlineLevel="0" collapsed="false">
      <c r="A265" s="2" t="n">
        <v>115</v>
      </c>
      <c r="B265" s="2" t="n">
        <f aca="false">A265*PI()/180</f>
        <v>2.00712863979348</v>
      </c>
      <c r="C265" s="2" t="n">
        <f aca="false">1/TAN(B265)</f>
        <v>-0.466307658154998</v>
      </c>
    </row>
    <row r="266" customFormat="false" ht="12.75" hidden="false" customHeight="false" outlineLevel="0" collapsed="false">
      <c r="A266" s="2" t="n">
        <v>120</v>
      </c>
      <c r="B266" s="2" t="n">
        <f aca="false">A266*PI()/180</f>
        <v>2.0943951023932</v>
      </c>
      <c r="C266" s="2" t="n">
        <f aca="false">1/TAN(B266)</f>
        <v>-0.577350269189625</v>
      </c>
    </row>
    <row r="267" customFormat="false" ht="12.75" hidden="false" customHeight="false" outlineLevel="0" collapsed="false">
      <c r="A267" s="2" t="n">
        <v>125</v>
      </c>
      <c r="B267" s="2" t="n">
        <f aca="false">A267*PI()/180</f>
        <v>2.18166156499291</v>
      </c>
      <c r="C267" s="2" t="n">
        <f aca="false">1/TAN(B267)</f>
        <v>-0.700207538209709</v>
      </c>
    </row>
    <row r="268" customFormat="false" ht="12.75" hidden="false" customHeight="false" outlineLevel="0" collapsed="false">
      <c r="A268" s="2" t="n">
        <v>130</v>
      </c>
      <c r="B268" s="2" t="n">
        <f aca="false">A268*PI()/180</f>
        <v>2.26892802759263</v>
      </c>
      <c r="C268" s="2" t="n">
        <f aca="false">1/TAN(B268)</f>
        <v>-0.83909963117728</v>
      </c>
    </row>
    <row r="269" customFormat="false" ht="12.75" hidden="false" customHeight="false" outlineLevel="0" collapsed="false">
      <c r="A269" s="2" t="n">
        <v>135</v>
      </c>
      <c r="B269" s="2" t="n">
        <f aca="false">A269*PI()/180</f>
        <v>2.35619449019235</v>
      </c>
      <c r="C269" s="2" t="n">
        <f aca="false">1/TAN(B269)</f>
        <v>-1</v>
      </c>
    </row>
    <row r="270" customFormat="false" ht="12.75" hidden="false" customHeight="false" outlineLevel="0" collapsed="false">
      <c r="A270" s="2" t="n">
        <v>140</v>
      </c>
      <c r="B270" s="2" t="n">
        <f aca="false">A270*PI()/180</f>
        <v>2.44346095279206</v>
      </c>
      <c r="C270" s="2" t="n">
        <f aca="false">1/TAN(B270)</f>
        <v>-1.19175359259421</v>
      </c>
    </row>
    <row r="271" customFormat="false" ht="12.75" hidden="false" customHeight="false" outlineLevel="0" collapsed="false">
      <c r="A271" s="2" t="n">
        <v>145</v>
      </c>
      <c r="B271" s="2" t="n">
        <f aca="false">A271*PI()/180</f>
        <v>2.53072741539178</v>
      </c>
      <c r="C271" s="2" t="n">
        <f aca="false">1/TAN(B271)</f>
        <v>-1.42814800674211</v>
      </c>
    </row>
    <row r="272" customFormat="false" ht="12.75" hidden="false" customHeight="false" outlineLevel="0" collapsed="false">
      <c r="A272" s="2" t="n">
        <v>150</v>
      </c>
      <c r="B272" s="2" t="n">
        <f aca="false">A272*PI()/180</f>
        <v>2.61799387799149</v>
      </c>
      <c r="C272" s="2" t="n">
        <f aca="false">1/TAN(B272)</f>
        <v>-1.73205080756888</v>
      </c>
    </row>
    <row r="273" customFormat="false" ht="12.75" hidden="false" customHeight="false" outlineLevel="0" collapsed="false">
      <c r="A273" s="2" t="n">
        <v>155</v>
      </c>
      <c r="B273" s="2" t="n">
        <f aca="false">A273*PI()/180</f>
        <v>2.70526034059121</v>
      </c>
      <c r="C273" s="2" t="n">
        <f aca="false">1/TAN(B273)</f>
        <v>-2.14450692050956</v>
      </c>
    </row>
    <row r="274" customFormat="false" ht="12.75" hidden="false" customHeight="false" outlineLevel="0" collapsed="false">
      <c r="A274" s="2" t="n">
        <v>160</v>
      </c>
      <c r="B274" s="2" t="n">
        <f aca="false">A274*PI()/180</f>
        <v>2.79252680319093</v>
      </c>
      <c r="C274" s="2" t="n">
        <f aca="false">1/TAN(B274)</f>
        <v>-2.74747741945462</v>
      </c>
    </row>
    <row r="275" customFormat="false" ht="12.75" hidden="false" customHeight="false" outlineLevel="0" collapsed="false">
      <c r="A275" s="2" t="n">
        <v>165</v>
      </c>
      <c r="B275" s="2" t="n">
        <f aca="false">A275*PI()/180</f>
        <v>2.87979326579064</v>
      </c>
      <c r="C275" s="2" t="n">
        <f aca="false">1/TAN(B275)</f>
        <v>-3.73205080756887</v>
      </c>
    </row>
    <row r="276" customFormat="false" ht="12.75" hidden="false" customHeight="false" outlineLevel="0" collapsed="false">
      <c r="A276" s="2" t="n">
        <v>170</v>
      </c>
      <c r="B276" s="2" t="n">
        <f aca="false">A276*PI()/180</f>
        <v>2.96705972839036</v>
      </c>
      <c r="C276" s="2" t="n">
        <f aca="false">1/TAN(B276)</f>
        <v>-5.67128181961771</v>
      </c>
    </row>
    <row r="277" customFormat="false" ht="12.75" hidden="false" customHeight="false" outlineLevel="0" collapsed="false">
      <c r="A277" s="2" t="n">
        <v>175</v>
      </c>
      <c r="B277" s="2" t="n">
        <f aca="false">A277*PI()/180</f>
        <v>3.05432619099008</v>
      </c>
      <c r="C277" s="2" t="n">
        <f aca="false">1/TAN(B277)</f>
        <v>-11.4300523027613</v>
      </c>
    </row>
    <row r="278" customFormat="false" ht="12.75" hidden="false" customHeight="false" outlineLevel="0" collapsed="false">
      <c r="A278" s="2" t="n">
        <v>180</v>
      </c>
      <c r="B278" s="2" t="n">
        <f aca="false">A278*PI()/180</f>
        <v>3.14159265358979</v>
      </c>
      <c r="C278" s="2" t="n">
        <f aca="false">1/TAN(B278)</f>
        <v>-8165619676597690</v>
      </c>
    </row>
    <row r="279" customFormat="false" ht="12.75" hidden="false" customHeight="false" outlineLevel="0" collapsed="false">
      <c r="A279" s="2" t="n">
        <v>185</v>
      </c>
      <c r="B279" s="2" t="n">
        <f aca="false">A279*PI()/180</f>
        <v>3.22885911618951</v>
      </c>
      <c r="C279" s="2" t="n">
        <f aca="false">1/TAN(B279)</f>
        <v>11.4300523027614</v>
      </c>
    </row>
    <row r="280" customFormat="false" ht="12.75" hidden="false" customHeight="false" outlineLevel="0" collapsed="false">
      <c r="A280" s="2" t="n">
        <v>190</v>
      </c>
      <c r="B280" s="2" t="n">
        <f aca="false">A280*PI()/180</f>
        <v>3.31612557878923</v>
      </c>
      <c r="C280" s="2" t="n">
        <f aca="false">1/TAN(B280)</f>
        <v>5.67128181961771</v>
      </c>
    </row>
    <row r="281" customFormat="false" ht="12.75" hidden="false" customHeight="false" outlineLevel="0" collapsed="false">
      <c r="A281" s="2" t="n">
        <v>195</v>
      </c>
      <c r="B281" s="2" t="n">
        <f aca="false">A281*PI()/180</f>
        <v>3.40339204138894</v>
      </c>
      <c r="C281" s="2" t="n">
        <f aca="false">1/TAN(B281)</f>
        <v>3.73205080756888</v>
      </c>
    </row>
    <row r="282" customFormat="false" ht="12.75" hidden="false" customHeight="false" outlineLevel="0" collapsed="false">
      <c r="A282" s="2" t="n">
        <v>200</v>
      </c>
      <c r="B282" s="2" t="n">
        <f aca="false">A282*PI()/180</f>
        <v>3.49065850398866</v>
      </c>
      <c r="C282" s="2" t="n">
        <f aca="false">1/TAN(B282)</f>
        <v>2.74747741945462</v>
      </c>
    </row>
    <row r="283" customFormat="false" ht="12.75" hidden="false" customHeight="false" outlineLevel="0" collapsed="false">
      <c r="A283" s="2" t="n">
        <v>205</v>
      </c>
      <c r="B283" s="2" t="n">
        <f aca="false">A283*PI()/180</f>
        <v>3.57792496658838</v>
      </c>
      <c r="C283" s="2" t="n">
        <f aca="false">1/TAN(B283)</f>
        <v>2.14450692050956</v>
      </c>
    </row>
    <row r="284" customFormat="false" ht="12.75" hidden="false" customHeight="false" outlineLevel="0" collapsed="false">
      <c r="A284" s="2" t="n">
        <v>210</v>
      </c>
      <c r="B284" s="2" t="n">
        <f aca="false">A284*PI()/180</f>
        <v>3.66519142918809</v>
      </c>
      <c r="C284" s="2" t="n">
        <f aca="false">1/TAN(B284)</f>
        <v>1.73205080756888</v>
      </c>
    </row>
    <row r="285" customFormat="false" ht="12.75" hidden="false" customHeight="false" outlineLevel="0" collapsed="false">
      <c r="A285" s="2" t="n">
        <v>215</v>
      </c>
      <c r="B285" s="2" t="n">
        <f aca="false">A285*PI()/180</f>
        <v>3.75245789178781</v>
      </c>
      <c r="C285" s="2" t="n">
        <f aca="false">1/TAN(B285)</f>
        <v>1.42814800674212</v>
      </c>
    </row>
    <row r="286" customFormat="false" ht="12.75" hidden="false" customHeight="false" outlineLevel="0" collapsed="false">
      <c r="A286" s="2" t="n">
        <v>220</v>
      </c>
      <c r="B286" s="2" t="n">
        <f aca="false">A286*PI()/180</f>
        <v>3.83972435438753</v>
      </c>
      <c r="C286" s="2" t="n">
        <f aca="false">1/TAN(B286)</f>
        <v>1.19175359259421</v>
      </c>
    </row>
    <row r="287" customFormat="false" ht="12.75" hidden="false" customHeight="false" outlineLevel="0" collapsed="false">
      <c r="A287" s="2" t="n">
        <v>225</v>
      </c>
      <c r="B287" s="2" t="n">
        <f aca="false">A287*PI()/180</f>
        <v>3.92699081698724</v>
      </c>
      <c r="C287" s="2" t="n">
        <f aca="false">1/TAN(B287)</f>
        <v>1</v>
      </c>
    </row>
    <row r="288" customFormat="false" ht="12.75" hidden="false" customHeight="false" outlineLevel="0" collapsed="false">
      <c r="A288" s="2" t="n">
        <v>230</v>
      </c>
      <c r="B288" s="2" t="n">
        <f aca="false">A288*PI()/180</f>
        <v>4.01425727958696</v>
      </c>
      <c r="C288" s="2" t="n">
        <f aca="false">1/TAN(B288)</f>
        <v>0.839099631177281</v>
      </c>
    </row>
    <row r="289" customFormat="false" ht="12.75" hidden="false" customHeight="false" outlineLevel="0" collapsed="false">
      <c r="A289" s="2" t="n">
        <v>235</v>
      </c>
      <c r="B289" s="2" t="n">
        <f aca="false">A289*PI()/180</f>
        <v>4.10152374218667</v>
      </c>
      <c r="C289" s="2" t="n">
        <f aca="false">1/TAN(B289)</f>
        <v>0.70020753820971</v>
      </c>
    </row>
    <row r="290" customFormat="false" ht="12.75" hidden="false" customHeight="false" outlineLevel="0" collapsed="false">
      <c r="A290" s="2" t="n">
        <v>240</v>
      </c>
      <c r="B290" s="2" t="n">
        <f aca="false">A290*PI()/180</f>
        <v>4.18879020478639</v>
      </c>
      <c r="C290" s="2" t="n">
        <f aca="false">1/TAN(B290)</f>
        <v>0.577350269189626</v>
      </c>
    </row>
    <row r="291" customFormat="false" ht="12.75" hidden="false" customHeight="false" outlineLevel="0" collapsed="false">
      <c r="A291" s="2" t="n">
        <v>245</v>
      </c>
      <c r="B291" s="2" t="n">
        <f aca="false">A291*PI()/180</f>
        <v>4.27605666738611</v>
      </c>
      <c r="C291" s="2" t="n">
        <f aca="false">1/TAN(B291)</f>
        <v>0.466307658154999</v>
      </c>
    </row>
    <row r="292" customFormat="false" ht="12.75" hidden="false" customHeight="false" outlineLevel="0" collapsed="false">
      <c r="A292" s="2" t="n">
        <v>250</v>
      </c>
      <c r="B292" s="2" t="n">
        <f aca="false">A292*PI()/180</f>
        <v>4.36332312998582</v>
      </c>
      <c r="C292" s="2" t="n">
        <f aca="false">1/TAN(B292)</f>
        <v>0.363970234266203</v>
      </c>
    </row>
    <row r="293" customFormat="false" ht="12.75" hidden="false" customHeight="false" outlineLevel="0" collapsed="false">
      <c r="A293" s="2" t="n">
        <v>255</v>
      </c>
      <c r="B293" s="2" t="n">
        <f aca="false">A293*PI()/180</f>
        <v>4.45058959258554</v>
      </c>
      <c r="C293" s="2" t="n">
        <f aca="false">1/TAN(B293)</f>
        <v>0.267949192431123</v>
      </c>
    </row>
    <row r="294" customFormat="false" ht="12.75" hidden="false" customHeight="false" outlineLevel="0" collapsed="false">
      <c r="A294" s="2" t="n">
        <v>260</v>
      </c>
      <c r="B294" s="2" t="n">
        <f aca="false">A294*PI()/180</f>
        <v>4.53785605518526</v>
      </c>
      <c r="C294" s="2" t="n">
        <f aca="false">1/TAN(B294)</f>
        <v>0.176326980708465</v>
      </c>
    </row>
    <row r="295" customFormat="false" ht="12.75" hidden="false" customHeight="false" outlineLevel="0" collapsed="false">
      <c r="A295" s="2" t="n">
        <v>265</v>
      </c>
      <c r="B295" s="2" t="n">
        <f aca="false">A295*PI()/180</f>
        <v>4.62512251778497</v>
      </c>
      <c r="C295" s="2" t="n">
        <f aca="false">1/TAN(B295)</f>
        <v>0.0874886635259241</v>
      </c>
    </row>
    <row r="296" customFormat="false" ht="12.75" hidden="false" customHeight="false" outlineLevel="0" collapsed="false">
      <c r="A296" s="2" t="n">
        <v>270</v>
      </c>
      <c r="B296" s="2" t="n">
        <f aca="false">A296*PI()/180</f>
        <v>4.71238898038469</v>
      </c>
      <c r="C296" s="2" t="n">
        <f aca="false">1/TAN(B296)</f>
        <v>1.83697019872103E-016</v>
      </c>
    </row>
    <row r="297" customFormat="false" ht="12.75" hidden="false" customHeight="false" outlineLevel="0" collapsed="false">
      <c r="A297" s="2" t="n">
        <v>275</v>
      </c>
      <c r="B297" s="2" t="n">
        <f aca="false">A297*PI()/180</f>
        <v>4.79965544298441</v>
      </c>
      <c r="C297" s="2" t="n">
        <f aca="false">1/TAN(B297)</f>
        <v>-0.0874886635259237</v>
      </c>
    </row>
    <row r="298" customFormat="false" ht="12.75" hidden="false" customHeight="false" outlineLevel="0" collapsed="false">
      <c r="A298" s="2" t="n">
        <v>280</v>
      </c>
      <c r="B298" s="2" t="n">
        <f aca="false">A298*PI()/180</f>
        <v>4.88692190558412</v>
      </c>
      <c r="C298" s="2" t="n">
        <f aca="false">1/TAN(B298)</f>
        <v>-0.176326980708465</v>
      </c>
    </row>
    <row r="299" customFormat="false" ht="12.75" hidden="false" customHeight="false" outlineLevel="0" collapsed="false">
      <c r="A299" s="2" t="n">
        <v>285</v>
      </c>
      <c r="B299" s="2" t="n">
        <f aca="false">A299*PI()/180</f>
        <v>4.97418836818384</v>
      </c>
      <c r="C299" s="2" t="n">
        <f aca="false">1/TAN(B299)</f>
        <v>-0.267949192431123</v>
      </c>
    </row>
    <row r="300" customFormat="false" ht="12.75" hidden="false" customHeight="false" outlineLevel="0" collapsed="false">
      <c r="A300" s="2" t="n">
        <v>290</v>
      </c>
      <c r="B300" s="2" t="n">
        <f aca="false">A300*PI()/180</f>
        <v>5.06145483078356</v>
      </c>
      <c r="C300" s="2" t="n">
        <f aca="false">1/TAN(B300)</f>
        <v>-0.363970234266202</v>
      </c>
    </row>
    <row r="301" customFormat="false" ht="12.75" hidden="false" customHeight="false" outlineLevel="0" collapsed="false">
      <c r="A301" s="2" t="n">
        <v>295</v>
      </c>
      <c r="B301" s="2" t="n">
        <f aca="false">A301*PI()/180</f>
        <v>5.14872129338327</v>
      </c>
      <c r="C301" s="2" t="n">
        <f aca="false">1/TAN(B301)</f>
        <v>-0.466307658154999</v>
      </c>
    </row>
    <row r="302" customFormat="false" ht="12.75" hidden="false" customHeight="false" outlineLevel="0" collapsed="false">
      <c r="A302" s="2" t="n">
        <v>300</v>
      </c>
      <c r="B302" s="2" t="n">
        <f aca="false">A302*PI()/180</f>
        <v>5.23598775598299</v>
      </c>
      <c r="C302" s="2" t="n">
        <f aca="false">1/TAN(B302)</f>
        <v>-0.577350269189626</v>
      </c>
    </row>
    <row r="303" customFormat="false" ht="12.75" hidden="false" customHeight="false" outlineLevel="0" collapsed="false">
      <c r="A303" s="2" t="n">
        <v>305</v>
      </c>
      <c r="B303" s="2" t="n">
        <f aca="false">A303*PI()/180</f>
        <v>5.32325421858271</v>
      </c>
      <c r="C303" s="2" t="n">
        <f aca="false">1/TAN(B303)</f>
        <v>-0.70020753820971</v>
      </c>
    </row>
    <row r="304" customFormat="false" ht="12.75" hidden="false" customHeight="false" outlineLevel="0" collapsed="false">
      <c r="A304" s="2" t="n">
        <v>310</v>
      </c>
      <c r="B304" s="2" t="n">
        <f aca="false">A304*PI()/180</f>
        <v>5.41052068118242</v>
      </c>
      <c r="C304" s="2" t="n">
        <f aca="false">1/TAN(B304)</f>
        <v>-0.83909963117728</v>
      </c>
    </row>
    <row r="305" customFormat="false" ht="12.75" hidden="false" customHeight="false" outlineLevel="0" collapsed="false">
      <c r="A305" s="2" t="n">
        <v>315</v>
      </c>
      <c r="B305" s="2" t="n">
        <f aca="false">A305*PI()/180</f>
        <v>5.49778714378214</v>
      </c>
      <c r="C305" s="2" t="n">
        <f aca="false">1/TAN(B305)</f>
        <v>-1</v>
      </c>
    </row>
    <row r="306" customFormat="false" ht="12.75" hidden="false" customHeight="false" outlineLevel="0" collapsed="false">
      <c r="A306" s="2" t="n">
        <v>320</v>
      </c>
      <c r="B306" s="2" t="n">
        <f aca="false">A306*PI()/180</f>
        <v>5.58505360638185</v>
      </c>
      <c r="C306" s="2" t="n">
        <f aca="false">1/TAN(B306)</f>
        <v>-1.19175359259421</v>
      </c>
    </row>
    <row r="307" customFormat="false" ht="12.75" hidden="false" customHeight="false" outlineLevel="0" collapsed="false">
      <c r="A307" s="2" t="n">
        <v>325</v>
      </c>
      <c r="B307" s="2" t="n">
        <f aca="false">A307*PI()/180</f>
        <v>5.67232006898157</v>
      </c>
      <c r="C307" s="2" t="n">
        <f aca="false">1/TAN(B307)</f>
        <v>-1.42814800674211</v>
      </c>
    </row>
    <row r="308" customFormat="false" ht="12.75" hidden="false" customHeight="false" outlineLevel="0" collapsed="false">
      <c r="A308" s="2" t="n">
        <v>330</v>
      </c>
      <c r="B308" s="2" t="n">
        <f aca="false">A308*PI()/180</f>
        <v>5.75958653158129</v>
      </c>
      <c r="C308" s="2" t="n">
        <f aca="false">1/TAN(B308)</f>
        <v>-1.73205080756888</v>
      </c>
    </row>
    <row r="309" customFormat="false" ht="12.75" hidden="false" customHeight="false" outlineLevel="0" collapsed="false">
      <c r="A309" s="2" t="n">
        <v>335</v>
      </c>
      <c r="B309" s="2" t="n">
        <f aca="false">A309*PI()/180</f>
        <v>5.846852994181</v>
      </c>
      <c r="C309" s="2" t="n">
        <f aca="false">1/TAN(B309)</f>
        <v>-2.14450692050956</v>
      </c>
    </row>
    <row r="310" customFormat="false" ht="12.75" hidden="false" customHeight="false" outlineLevel="0" collapsed="false">
      <c r="A310" s="2" t="n">
        <v>340</v>
      </c>
      <c r="B310" s="2" t="n">
        <f aca="false">A310*PI()/180</f>
        <v>5.93411945678072</v>
      </c>
      <c r="C310" s="2" t="n">
        <f aca="false">1/TAN(B310)</f>
        <v>-2.74747741945462</v>
      </c>
    </row>
    <row r="311" customFormat="false" ht="12.75" hidden="false" customHeight="false" outlineLevel="0" collapsed="false">
      <c r="A311" s="2" t="n">
        <v>345</v>
      </c>
      <c r="B311" s="2" t="n">
        <f aca="false">A311*PI()/180</f>
        <v>6.02138591938044</v>
      </c>
      <c r="C311" s="2" t="n">
        <f aca="false">1/TAN(B311)</f>
        <v>-3.73205080756888</v>
      </c>
    </row>
    <row r="312" customFormat="false" ht="12.75" hidden="false" customHeight="false" outlineLevel="0" collapsed="false">
      <c r="A312" s="2" t="n">
        <v>350</v>
      </c>
      <c r="B312" s="2" t="n">
        <f aca="false">A312*PI()/180</f>
        <v>6.10865238198015</v>
      </c>
      <c r="C312" s="2" t="n">
        <f aca="false">1/TAN(B312)</f>
        <v>-5.67128181961768</v>
      </c>
    </row>
    <row r="313" customFormat="false" ht="12.75" hidden="false" customHeight="false" outlineLevel="0" collapsed="false">
      <c r="A313" s="2" t="n">
        <v>355</v>
      </c>
      <c r="B313" s="2" t="n">
        <f aca="false">A313*PI()/180</f>
        <v>6.19591884457987</v>
      </c>
      <c r="C313" s="2" t="n">
        <f aca="false">1/TAN(B313)</f>
        <v>-11.4300523027613</v>
      </c>
    </row>
    <row r="314" customFormat="false" ht="12.75" hidden="false" customHeight="false" outlineLevel="0" collapsed="false">
      <c r="A314" s="2" t="n">
        <v>360</v>
      </c>
      <c r="B314" s="2" t="n">
        <f aca="false">A314*PI()/180</f>
        <v>6.28318530717959</v>
      </c>
      <c r="C314" s="2" t="n">
        <f aca="false">1/TAN(B314)</f>
        <v>-4082809838298840</v>
      </c>
    </row>
    <row r="316" customFormat="false" ht="12.75" hidden="false" customHeight="false" outlineLevel="0" collapsed="false">
      <c r="A316" s="1" t="s">
        <v>0</v>
      </c>
      <c r="B316" s="1" t="s">
        <v>1</v>
      </c>
      <c r="C316" s="1" t="s">
        <v>6</v>
      </c>
    </row>
    <row r="317" customFormat="false" ht="12.75" hidden="false" customHeight="false" outlineLevel="0" collapsed="false">
      <c r="A317" s="2" t="n">
        <v>0</v>
      </c>
      <c r="B317" s="2" t="n">
        <f aca="false">A317*PI()/180</f>
        <v>0</v>
      </c>
      <c r="C317" s="2" t="n">
        <f aca="false">1/COS(B317)</f>
        <v>1</v>
      </c>
    </row>
    <row r="318" customFormat="false" ht="12.75" hidden="false" customHeight="false" outlineLevel="0" collapsed="false">
      <c r="A318" s="2" t="n">
        <v>1</v>
      </c>
      <c r="B318" s="2" t="n">
        <f aca="false">A318*PI()/180</f>
        <v>0.0174532925199433</v>
      </c>
      <c r="C318" s="2" t="n">
        <f aca="false">1/COS(B318)</f>
        <v>1.00015232804391</v>
      </c>
    </row>
    <row r="319" customFormat="false" ht="12.75" hidden="false" customHeight="false" outlineLevel="0" collapsed="false">
      <c r="A319" s="2" t="n">
        <v>2</v>
      </c>
      <c r="B319" s="2" t="n">
        <f aca="false">A319*PI()/180</f>
        <v>0.0349065850398866</v>
      </c>
      <c r="C319" s="2" t="n">
        <f aca="false">1/COS(B319)</f>
        <v>1.00060954429882</v>
      </c>
    </row>
    <row r="320" customFormat="false" ht="12.75" hidden="false" customHeight="false" outlineLevel="0" collapsed="false">
      <c r="A320" s="2" t="n">
        <v>3</v>
      </c>
      <c r="B320" s="2" t="n">
        <f aca="false">A320*PI()/180</f>
        <v>0.0523598775598299</v>
      </c>
      <c r="C320" s="2" t="n">
        <f aca="false">1/COS(B320)</f>
        <v>1.00137234599792</v>
      </c>
    </row>
    <row r="321" customFormat="false" ht="12.75" hidden="false" customHeight="false" outlineLevel="0" collapsed="false">
      <c r="A321" s="2" t="n">
        <v>4</v>
      </c>
      <c r="B321" s="2" t="n">
        <f aca="false">A321*PI()/180</f>
        <v>0.0698131700797732</v>
      </c>
      <c r="C321" s="2" t="n">
        <f aca="false">1/COS(B321)</f>
        <v>1.00244189808117</v>
      </c>
    </row>
    <row r="322" customFormat="false" ht="12.75" hidden="false" customHeight="false" outlineLevel="0" collapsed="false">
      <c r="A322" s="2" t="n">
        <v>5</v>
      </c>
      <c r="B322" s="2" t="n">
        <f aca="false">A322*PI()/180</f>
        <v>0.0872664625997165</v>
      </c>
      <c r="C322" s="2" t="n">
        <f aca="false">1/COS(B322)</f>
        <v>1.00381983754335</v>
      </c>
    </row>
    <row r="323" customFormat="false" ht="12.75" hidden="false" customHeight="false" outlineLevel="0" collapsed="false">
      <c r="A323" s="2" t="n">
        <v>10</v>
      </c>
      <c r="B323" s="2" t="n">
        <f aca="false">A323*PI()/180</f>
        <v>0.174532925199433</v>
      </c>
      <c r="C323" s="2" t="n">
        <f aca="false">1/COS(B323)</f>
        <v>1.01542661188575</v>
      </c>
    </row>
    <row r="324" customFormat="false" ht="12.75" hidden="false" customHeight="false" outlineLevel="0" collapsed="false">
      <c r="A324" s="2" t="n">
        <v>15</v>
      </c>
      <c r="B324" s="2" t="n">
        <f aca="false">A324*PI()/180</f>
        <v>0.261799387799149</v>
      </c>
      <c r="C324" s="2" t="n">
        <f aca="false">1/COS(B324)</f>
        <v>1.03527618041008</v>
      </c>
    </row>
    <row r="325" customFormat="false" ht="12.75" hidden="false" customHeight="false" outlineLevel="0" collapsed="false">
      <c r="A325" s="2" t="n">
        <v>20</v>
      </c>
      <c r="B325" s="2" t="n">
        <f aca="false">A325*PI()/180</f>
        <v>0.349065850398866</v>
      </c>
      <c r="C325" s="2" t="n">
        <f aca="false">1/COS(B325)</f>
        <v>1.06417777247591</v>
      </c>
    </row>
    <row r="326" customFormat="false" ht="12.75" hidden="false" customHeight="false" outlineLevel="0" collapsed="false">
      <c r="A326" s="2" t="n">
        <v>25</v>
      </c>
      <c r="B326" s="2" t="n">
        <f aca="false">A326*PI()/180</f>
        <v>0.436332312998582</v>
      </c>
      <c r="C326" s="2" t="n">
        <f aca="false">1/COS(B326)</f>
        <v>1.10337791896249</v>
      </c>
    </row>
    <row r="327" customFormat="false" ht="12.75" hidden="false" customHeight="false" outlineLevel="0" collapsed="false">
      <c r="A327" s="2" t="n">
        <v>30</v>
      </c>
      <c r="B327" s="2" t="n">
        <f aca="false">A327*PI()/180</f>
        <v>0.523598775598299</v>
      </c>
      <c r="C327" s="2" t="n">
        <f aca="false">1/COS(B327)</f>
        <v>1.15470053837925</v>
      </c>
    </row>
    <row r="328" customFormat="false" ht="12.75" hidden="false" customHeight="false" outlineLevel="0" collapsed="false">
      <c r="A328" s="2" t="n">
        <v>35</v>
      </c>
      <c r="B328" s="2" t="n">
        <f aca="false">A328*PI()/180</f>
        <v>0.610865238198015</v>
      </c>
      <c r="C328" s="2" t="n">
        <f aca="false">1/COS(B328)</f>
        <v>1.22077458876146</v>
      </c>
    </row>
    <row r="329" customFormat="false" ht="12.75" hidden="false" customHeight="false" outlineLevel="0" collapsed="false">
      <c r="A329" s="2" t="n">
        <v>40</v>
      </c>
      <c r="B329" s="2" t="n">
        <f aca="false">A329*PI()/180</f>
        <v>0.698131700797732</v>
      </c>
      <c r="C329" s="2" t="n">
        <f aca="false">1/COS(B329)</f>
        <v>1.30540728933228</v>
      </c>
    </row>
    <row r="330" customFormat="false" ht="12.75" hidden="false" customHeight="false" outlineLevel="0" collapsed="false">
      <c r="A330" s="2" t="n">
        <v>45</v>
      </c>
      <c r="B330" s="2" t="n">
        <f aca="false">A330*PI()/180</f>
        <v>0.785398163397448</v>
      </c>
      <c r="C330" s="2" t="n">
        <f aca="false">1/COS(B330)</f>
        <v>1.4142135623731</v>
      </c>
    </row>
    <row r="331" customFormat="false" ht="12.75" hidden="false" customHeight="false" outlineLevel="0" collapsed="false">
      <c r="A331" s="2" t="n">
        <v>50</v>
      </c>
      <c r="B331" s="2" t="n">
        <f aca="false">A331*PI()/180</f>
        <v>0.872664625997165</v>
      </c>
      <c r="C331" s="2" t="n">
        <f aca="false">1/COS(B331)</f>
        <v>1.55572382686041</v>
      </c>
    </row>
    <row r="332" customFormat="false" ht="12.75" hidden="false" customHeight="false" outlineLevel="0" collapsed="false">
      <c r="A332" s="2" t="n">
        <v>55</v>
      </c>
      <c r="B332" s="2" t="n">
        <f aca="false">A332*PI()/180</f>
        <v>0.959931088596881</v>
      </c>
      <c r="C332" s="2" t="n">
        <f aca="false">1/COS(B332)</f>
        <v>1.7434467956211</v>
      </c>
    </row>
    <row r="333" customFormat="false" ht="12.75" hidden="false" customHeight="false" outlineLevel="0" collapsed="false">
      <c r="A333" s="2" t="n">
        <v>60</v>
      </c>
      <c r="B333" s="2" t="n">
        <f aca="false">A333*PI()/180</f>
        <v>1.0471975511966</v>
      </c>
      <c r="C333" s="2" t="n">
        <f aca="false">1/COS(B333)</f>
        <v>2</v>
      </c>
    </row>
    <row r="334" customFormat="false" ht="12.75" hidden="false" customHeight="false" outlineLevel="0" collapsed="false">
      <c r="A334" s="2" t="n">
        <v>65</v>
      </c>
      <c r="B334" s="2" t="n">
        <f aca="false">A334*PI()/180</f>
        <v>1.13446401379631</v>
      </c>
      <c r="C334" s="2" t="n">
        <f aca="false">1/COS(B334)</f>
        <v>2.3662015831525</v>
      </c>
    </row>
    <row r="335" customFormat="false" ht="12.75" hidden="false" customHeight="false" outlineLevel="0" collapsed="false">
      <c r="A335" s="2" t="n">
        <v>70</v>
      </c>
      <c r="B335" s="2" t="n">
        <f aca="false">A335*PI()/180</f>
        <v>1.22173047639603</v>
      </c>
      <c r="C335" s="2" t="n">
        <f aca="false">1/COS(B335)</f>
        <v>2.92380440016309</v>
      </c>
    </row>
    <row r="336" customFormat="false" ht="12.75" hidden="false" customHeight="false" outlineLevel="0" collapsed="false">
      <c r="A336" s="2" t="n">
        <v>75</v>
      </c>
      <c r="B336" s="2" t="n">
        <f aca="false">A336*PI()/180</f>
        <v>1.30899693899575</v>
      </c>
      <c r="C336" s="2" t="n">
        <f aca="false">1/COS(B336)</f>
        <v>3.86370330515627</v>
      </c>
    </row>
    <row r="337" customFormat="false" ht="12.75" hidden="false" customHeight="false" outlineLevel="0" collapsed="false">
      <c r="A337" s="2" t="n">
        <v>80</v>
      </c>
      <c r="B337" s="2" t="n">
        <f aca="false">A337*PI()/180</f>
        <v>1.39626340159546</v>
      </c>
      <c r="C337" s="2" t="n">
        <f aca="false">1/COS(B337)</f>
        <v>5.75877048314363</v>
      </c>
    </row>
    <row r="338" customFormat="false" ht="12.75" hidden="false" customHeight="false" outlineLevel="0" collapsed="false">
      <c r="A338" s="2" t="n">
        <v>85</v>
      </c>
      <c r="B338" s="2" t="n">
        <f aca="false">A338*PI()/180</f>
        <v>1.48352986419518</v>
      </c>
      <c r="C338" s="2" t="n">
        <f aca="false">1/COS(B338)</f>
        <v>11.4737132456699</v>
      </c>
    </row>
    <row r="339" customFormat="false" ht="12.75" hidden="false" customHeight="false" outlineLevel="0" collapsed="false">
      <c r="A339" s="2" t="n">
        <v>90</v>
      </c>
      <c r="B339" s="2" t="n">
        <f aca="false">A339*PI()/180</f>
        <v>1.5707963267949</v>
      </c>
      <c r="C339" s="2" t="n">
        <f aca="false">1/COS(B339)</f>
        <v>16331239353195400</v>
      </c>
    </row>
    <row r="340" customFormat="false" ht="12.75" hidden="false" customHeight="false" outlineLevel="0" collapsed="false">
      <c r="A340" s="2" t="n">
        <v>95</v>
      </c>
      <c r="B340" s="2" t="n">
        <f aca="false">A340*PI()/180</f>
        <v>1.65806278939461</v>
      </c>
      <c r="C340" s="2" t="n">
        <f aca="false">1/COS(B340)</f>
        <v>-11.4737132456698</v>
      </c>
    </row>
    <row r="341" customFormat="false" ht="12.75" hidden="false" customHeight="false" outlineLevel="0" collapsed="false">
      <c r="A341" s="2" t="n">
        <v>100</v>
      </c>
      <c r="B341" s="2" t="n">
        <f aca="false">A341*PI()/180</f>
        <v>1.74532925199433</v>
      </c>
      <c r="C341" s="2" t="n">
        <f aca="false">1/COS(B341)</f>
        <v>-5.75877048314364</v>
      </c>
    </row>
    <row r="342" customFormat="false" ht="12.75" hidden="false" customHeight="false" outlineLevel="0" collapsed="false">
      <c r="A342" s="2" t="n">
        <v>105</v>
      </c>
      <c r="B342" s="2" t="n">
        <f aca="false">A342*PI()/180</f>
        <v>1.83259571459405</v>
      </c>
      <c r="C342" s="2" t="n">
        <f aca="false">1/COS(B342)</f>
        <v>-3.86370330515627</v>
      </c>
    </row>
    <row r="343" customFormat="false" ht="12.75" hidden="false" customHeight="false" outlineLevel="0" collapsed="false">
      <c r="A343" s="2" t="n">
        <v>110</v>
      </c>
      <c r="B343" s="2" t="n">
        <f aca="false">A343*PI()/180</f>
        <v>1.91986217719376</v>
      </c>
      <c r="C343" s="2" t="n">
        <f aca="false">1/COS(B343)</f>
        <v>-2.92380440016309</v>
      </c>
    </row>
    <row r="344" customFormat="false" ht="12.75" hidden="false" customHeight="false" outlineLevel="0" collapsed="false">
      <c r="A344" s="2" t="n">
        <v>115</v>
      </c>
      <c r="B344" s="2" t="n">
        <f aca="false">A344*PI()/180</f>
        <v>2.00712863979348</v>
      </c>
      <c r="C344" s="2" t="n">
        <f aca="false">1/COS(B344)</f>
        <v>-2.3662015831525</v>
      </c>
    </row>
    <row r="345" customFormat="false" ht="12.75" hidden="false" customHeight="false" outlineLevel="0" collapsed="false">
      <c r="A345" s="2" t="n">
        <v>120</v>
      </c>
      <c r="B345" s="2" t="n">
        <f aca="false">A345*PI()/180</f>
        <v>2.0943951023932</v>
      </c>
      <c r="C345" s="2" t="n">
        <f aca="false">1/COS(B345)</f>
        <v>-2</v>
      </c>
    </row>
    <row r="346" customFormat="false" ht="12.75" hidden="false" customHeight="false" outlineLevel="0" collapsed="false">
      <c r="A346" s="2" t="n">
        <v>125</v>
      </c>
      <c r="B346" s="2" t="n">
        <f aca="false">A346*PI()/180</f>
        <v>2.18166156499291</v>
      </c>
      <c r="C346" s="2" t="n">
        <f aca="false">1/COS(B346)</f>
        <v>-1.7434467956211</v>
      </c>
    </row>
    <row r="347" customFormat="false" ht="12.75" hidden="false" customHeight="false" outlineLevel="0" collapsed="false">
      <c r="A347" s="2" t="n">
        <v>130</v>
      </c>
      <c r="B347" s="2" t="n">
        <f aca="false">A347*PI()/180</f>
        <v>2.26892802759263</v>
      </c>
      <c r="C347" s="2" t="n">
        <f aca="false">1/COS(B347)</f>
        <v>-1.55572382686041</v>
      </c>
    </row>
    <row r="348" customFormat="false" ht="12.75" hidden="false" customHeight="false" outlineLevel="0" collapsed="false">
      <c r="A348" s="2" t="n">
        <v>135</v>
      </c>
      <c r="B348" s="2" t="n">
        <f aca="false">A348*PI()/180</f>
        <v>2.35619449019235</v>
      </c>
      <c r="C348" s="2" t="n">
        <f aca="false">1/COS(B348)</f>
        <v>-1.4142135623731</v>
      </c>
    </row>
    <row r="349" customFormat="false" ht="12.75" hidden="false" customHeight="false" outlineLevel="0" collapsed="false">
      <c r="A349" s="2" t="n">
        <v>140</v>
      </c>
      <c r="B349" s="2" t="n">
        <f aca="false">A349*PI()/180</f>
        <v>2.44346095279206</v>
      </c>
      <c r="C349" s="2" t="n">
        <f aca="false">1/COS(B349)</f>
        <v>-1.30540728933228</v>
      </c>
    </row>
    <row r="350" customFormat="false" ht="12.75" hidden="false" customHeight="false" outlineLevel="0" collapsed="false">
      <c r="A350" s="2" t="n">
        <v>145</v>
      </c>
      <c r="B350" s="2" t="n">
        <f aca="false">A350*PI()/180</f>
        <v>2.53072741539178</v>
      </c>
      <c r="C350" s="2" t="n">
        <f aca="false">1/COS(B350)</f>
        <v>-1.22077458876146</v>
      </c>
    </row>
    <row r="351" customFormat="false" ht="12.75" hidden="false" customHeight="false" outlineLevel="0" collapsed="false">
      <c r="A351" s="2" t="n">
        <v>150</v>
      </c>
      <c r="B351" s="2" t="n">
        <f aca="false">A351*PI()/180</f>
        <v>2.61799387799149</v>
      </c>
      <c r="C351" s="2" t="n">
        <f aca="false">1/COS(B351)</f>
        <v>-1.15470053837925</v>
      </c>
    </row>
    <row r="352" customFormat="false" ht="12.75" hidden="false" customHeight="false" outlineLevel="0" collapsed="false">
      <c r="A352" s="2" t="n">
        <v>155</v>
      </c>
      <c r="B352" s="2" t="n">
        <f aca="false">A352*PI()/180</f>
        <v>2.70526034059121</v>
      </c>
      <c r="C352" s="2" t="n">
        <f aca="false">1/COS(B352)</f>
        <v>-1.10337791896249</v>
      </c>
    </row>
    <row r="353" customFormat="false" ht="12.75" hidden="false" customHeight="false" outlineLevel="0" collapsed="false">
      <c r="A353" s="2" t="n">
        <v>160</v>
      </c>
      <c r="B353" s="2" t="n">
        <f aca="false">A353*PI()/180</f>
        <v>2.79252680319093</v>
      </c>
      <c r="C353" s="2" t="n">
        <f aca="false">1/COS(B353)</f>
        <v>-1.06417777247591</v>
      </c>
    </row>
    <row r="354" customFormat="false" ht="12.75" hidden="false" customHeight="false" outlineLevel="0" collapsed="false">
      <c r="A354" s="2" t="n">
        <v>165</v>
      </c>
      <c r="B354" s="2" t="n">
        <f aca="false">A354*PI()/180</f>
        <v>2.87979326579064</v>
      </c>
      <c r="C354" s="2" t="n">
        <f aca="false">1/COS(B354)</f>
        <v>-1.03527618041008</v>
      </c>
    </row>
    <row r="355" customFormat="false" ht="12.75" hidden="false" customHeight="false" outlineLevel="0" collapsed="false">
      <c r="A355" s="2" t="n">
        <v>170</v>
      </c>
      <c r="B355" s="2" t="n">
        <f aca="false">A355*PI()/180</f>
        <v>2.96705972839036</v>
      </c>
      <c r="C355" s="2" t="n">
        <f aca="false">1/COS(B355)</f>
        <v>-1.01542661188575</v>
      </c>
    </row>
    <row r="356" customFormat="false" ht="12.75" hidden="false" customHeight="false" outlineLevel="0" collapsed="false">
      <c r="A356" s="2" t="n">
        <v>175</v>
      </c>
      <c r="B356" s="2" t="n">
        <f aca="false">A356*PI()/180</f>
        <v>3.05432619099008</v>
      </c>
      <c r="C356" s="2" t="n">
        <f aca="false">1/COS(B356)</f>
        <v>-1.00381983754335</v>
      </c>
    </row>
    <row r="357" customFormat="false" ht="12.75" hidden="false" customHeight="false" outlineLevel="0" collapsed="false">
      <c r="A357" s="2" t="n">
        <v>180</v>
      </c>
      <c r="B357" s="2" t="n">
        <f aca="false">A357*PI()/180</f>
        <v>3.14159265358979</v>
      </c>
      <c r="C357" s="2" t="n">
        <f aca="false">1/COS(B357)</f>
        <v>-1</v>
      </c>
    </row>
    <row r="358" customFormat="false" ht="12.75" hidden="false" customHeight="false" outlineLevel="0" collapsed="false">
      <c r="A358" s="2" t="n">
        <v>185</v>
      </c>
      <c r="B358" s="2" t="n">
        <f aca="false">A358*PI()/180</f>
        <v>3.22885911618951</v>
      </c>
      <c r="C358" s="2" t="n">
        <f aca="false">1/COS(B358)</f>
        <v>-1.00381983754335</v>
      </c>
    </row>
    <row r="359" customFormat="false" ht="12.75" hidden="false" customHeight="false" outlineLevel="0" collapsed="false">
      <c r="A359" s="2" t="n">
        <v>190</v>
      </c>
      <c r="B359" s="2" t="n">
        <f aca="false">A359*PI()/180</f>
        <v>3.31612557878923</v>
      </c>
      <c r="C359" s="2" t="n">
        <f aca="false">1/COS(B359)</f>
        <v>-1.01542661188575</v>
      </c>
    </row>
    <row r="360" customFormat="false" ht="12.75" hidden="false" customHeight="false" outlineLevel="0" collapsed="false">
      <c r="A360" s="2" t="n">
        <v>195</v>
      </c>
      <c r="B360" s="2" t="n">
        <f aca="false">A360*PI()/180</f>
        <v>3.40339204138894</v>
      </c>
      <c r="C360" s="2" t="n">
        <f aca="false">1/COS(B360)</f>
        <v>-1.03527618041008</v>
      </c>
    </row>
    <row r="361" customFormat="false" ht="12.75" hidden="false" customHeight="false" outlineLevel="0" collapsed="false">
      <c r="A361" s="2" t="n">
        <v>200</v>
      </c>
      <c r="B361" s="2" t="n">
        <f aca="false">A361*PI()/180</f>
        <v>3.49065850398866</v>
      </c>
      <c r="C361" s="2" t="n">
        <f aca="false">1/COS(B361)</f>
        <v>-1.06417777247591</v>
      </c>
    </row>
    <row r="362" customFormat="false" ht="12.75" hidden="false" customHeight="false" outlineLevel="0" collapsed="false">
      <c r="A362" s="2" t="n">
        <v>205</v>
      </c>
      <c r="B362" s="2" t="n">
        <f aca="false">A362*PI()/180</f>
        <v>3.57792496658838</v>
      </c>
      <c r="C362" s="2" t="n">
        <f aca="false">1/COS(B362)</f>
        <v>-1.10337791896249</v>
      </c>
    </row>
    <row r="363" customFormat="false" ht="12.75" hidden="false" customHeight="false" outlineLevel="0" collapsed="false">
      <c r="A363" s="2" t="n">
        <v>210</v>
      </c>
      <c r="B363" s="2" t="n">
        <f aca="false">A363*PI()/180</f>
        <v>3.66519142918809</v>
      </c>
      <c r="C363" s="2" t="n">
        <f aca="false">1/COS(B363)</f>
        <v>-1.15470053837925</v>
      </c>
    </row>
    <row r="364" customFormat="false" ht="12.75" hidden="false" customHeight="false" outlineLevel="0" collapsed="false">
      <c r="A364" s="2" t="n">
        <v>215</v>
      </c>
      <c r="B364" s="2" t="n">
        <f aca="false">A364*PI()/180</f>
        <v>3.75245789178781</v>
      </c>
      <c r="C364" s="2" t="n">
        <f aca="false">1/COS(B364)</f>
        <v>-1.22077458876146</v>
      </c>
    </row>
    <row r="365" customFormat="false" ht="12.75" hidden="false" customHeight="false" outlineLevel="0" collapsed="false">
      <c r="A365" s="2" t="n">
        <v>220</v>
      </c>
      <c r="B365" s="2" t="n">
        <f aca="false">A365*PI()/180</f>
        <v>3.83972435438753</v>
      </c>
      <c r="C365" s="2" t="n">
        <f aca="false">1/COS(B365)</f>
        <v>-1.30540728933228</v>
      </c>
    </row>
    <row r="366" customFormat="false" ht="12.75" hidden="false" customHeight="false" outlineLevel="0" collapsed="false">
      <c r="A366" s="2" t="n">
        <v>225</v>
      </c>
      <c r="B366" s="2" t="n">
        <f aca="false">A366*PI()/180</f>
        <v>3.92699081698724</v>
      </c>
      <c r="C366" s="2" t="n">
        <f aca="false">1/COS(B366)</f>
        <v>-1.41421356237309</v>
      </c>
    </row>
    <row r="367" customFormat="false" ht="12.75" hidden="false" customHeight="false" outlineLevel="0" collapsed="false">
      <c r="A367" s="2" t="n">
        <v>230</v>
      </c>
      <c r="B367" s="2" t="n">
        <f aca="false">A367*PI()/180</f>
        <v>4.01425727958696</v>
      </c>
      <c r="C367" s="2" t="n">
        <f aca="false">1/COS(B367)</f>
        <v>-1.55572382686041</v>
      </c>
    </row>
    <row r="368" customFormat="false" ht="12.75" hidden="false" customHeight="false" outlineLevel="0" collapsed="false">
      <c r="A368" s="2" t="n">
        <v>235</v>
      </c>
      <c r="B368" s="2" t="n">
        <f aca="false">A368*PI()/180</f>
        <v>4.10152374218667</v>
      </c>
      <c r="C368" s="2" t="n">
        <f aca="false">1/COS(B368)</f>
        <v>-1.7434467956211</v>
      </c>
    </row>
    <row r="369" customFormat="false" ht="12.75" hidden="false" customHeight="false" outlineLevel="0" collapsed="false">
      <c r="A369" s="2" t="n">
        <v>240</v>
      </c>
      <c r="B369" s="2" t="n">
        <f aca="false">A369*PI()/180</f>
        <v>4.18879020478639</v>
      </c>
      <c r="C369" s="2" t="n">
        <f aca="false">1/COS(B369)</f>
        <v>-2</v>
      </c>
    </row>
    <row r="370" customFormat="false" ht="12.75" hidden="false" customHeight="false" outlineLevel="0" collapsed="false">
      <c r="A370" s="2" t="n">
        <v>245</v>
      </c>
      <c r="B370" s="2" t="n">
        <f aca="false">A370*PI()/180</f>
        <v>4.27605666738611</v>
      </c>
      <c r="C370" s="2" t="n">
        <f aca="false">1/COS(B370)</f>
        <v>-2.3662015831525</v>
      </c>
    </row>
    <row r="371" customFormat="false" ht="12.75" hidden="false" customHeight="false" outlineLevel="0" collapsed="false">
      <c r="A371" s="2" t="n">
        <v>250</v>
      </c>
      <c r="B371" s="2" t="n">
        <f aca="false">A371*PI()/180</f>
        <v>4.36332312998582</v>
      </c>
      <c r="C371" s="2" t="n">
        <f aca="false">1/COS(B371)</f>
        <v>-2.92380440016308</v>
      </c>
    </row>
    <row r="372" customFormat="false" ht="12.75" hidden="false" customHeight="false" outlineLevel="0" collapsed="false">
      <c r="A372" s="2" t="n">
        <v>255</v>
      </c>
      <c r="B372" s="2" t="n">
        <f aca="false">A372*PI()/180</f>
        <v>4.45058959258554</v>
      </c>
      <c r="C372" s="2" t="n">
        <f aca="false">1/COS(B372)</f>
        <v>-3.86370330515628</v>
      </c>
    </row>
    <row r="373" customFormat="false" ht="12.75" hidden="false" customHeight="false" outlineLevel="0" collapsed="false">
      <c r="A373" s="2" t="n">
        <v>260</v>
      </c>
      <c r="B373" s="2" t="n">
        <f aca="false">A373*PI()/180</f>
        <v>4.53785605518526</v>
      </c>
      <c r="C373" s="2" t="n">
        <f aca="false">1/COS(B373)</f>
        <v>-5.75877048314363</v>
      </c>
    </row>
    <row r="374" customFormat="false" ht="12.75" hidden="false" customHeight="false" outlineLevel="0" collapsed="false">
      <c r="A374" s="2" t="n">
        <v>265</v>
      </c>
      <c r="B374" s="2" t="n">
        <f aca="false">A374*PI()/180</f>
        <v>4.62512251778497</v>
      </c>
      <c r="C374" s="2" t="n">
        <f aca="false">1/COS(B374)</f>
        <v>-11.4737132456698</v>
      </c>
    </row>
    <row r="375" customFormat="false" ht="12.75" hidden="false" customHeight="false" outlineLevel="0" collapsed="false">
      <c r="A375" s="2" t="n">
        <v>270</v>
      </c>
      <c r="B375" s="2" t="n">
        <f aca="false">A375*PI()/180</f>
        <v>4.71238898038469</v>
      </c>
      <c r="C375" s="2" t="n">
        <f aca="false">1/COS(B375)</f>
        <v>-5443746451065120</v>
      </c>
    </row>
    <row r="376" customFormat="false" ht="12.75" hidden="false" customHeight="false" outlineLevel="0" collapsed="false">
      <c r="A376" s="2" t="n">
        <v>275</v>
      </c>
      <c r="B376" s="2" t="n">
        <f aca="false">A376*PI()/180</f>
        <v>4.79965544298441</v>
      </c>
      <c r="C376" s="2" t="n">
        <f aca="false">1/COS(B376)</f>
        <v>11.4737132456699</v>
      </c>
    </row>
    <row r="377" customFormat="false" ht="12.75" hidden="false" customHeight="false" outlineLevel="0" collapsed="false">
      <c r="A377" s="2" t="n">
        <v>280</v>
      </c>
      <c r="B377" s="2" t="n">
        <f aca="false">A377*PI()/180</f>
        <v>4.88692190558412</v>
      </c>
      <c r="C377" s="2" t="n">
        <f aca="false">1/COS(B377)</f>
        <v>5.75877048314365</v>
      </c>
    </row>
    <row r="378" customFormat="false" ht="12.75" hidden="false" customHeight="false" outlineLevel="0" collapsed="false">
      <c r="A378" s="2" t="n">
        <v>285</v>
      </c>
      <c r="B378" s="2" t="n">
        <f aca="false">A378*PI()/180</f>
        <v>4.97418836818384</v>
      </c>
      <c r="C378" s="2" t="n">
        <f aca="false">1/COS(B378)</f>
        <v>3.86370330515627</v>
      </c>
    </row>
    <row r="379" customFormat="false" ht="12.75" hidden="false" customHeight="false" outlineLevel="0" collapsed="false">
      <c r="A379" s="2" t="n">
        <v>290</v>
      </c>
      <c r="B379" s="2" t="n">
        <f aca="false">A379*PI()/180</f>
        <v>5.06145483078356</v>
      </c>
      <c r="C379" s="2" t="n">
        <f aca="false">1/COS(B379)</f>
        <v>2.92380440016309</v>
      </c>
    </row>
    <row r="380" customFormat="false" ht="12.75" hidden="false" customHeight="false" outlineLevel="0" collapsed="false">
      <c r="A380" s="2" t="n">
        <v>295</v>
      </c>
      <c r="B380" s="2" t="n">
        <f aca="false">A380*PI()/180</f>
        <v>5.14872129338327</v>
      </c>
      <c r="C380" s="2" t="n">
        <f aca="false">1/COS(B380)</f>
        <v>2.3662015831525</v>
      </c>
    </row>
    <row r="381" customFormat="false" ht="12.75" hidden="false" customHeight="false" outlineLevel="0" collapsed="false">
      <c r="A381" s="2" t="n">
        <v>300</v>
      </c>
      <c r="B381" s="2" t="n">
        <f aca="false">A381*PI()/180</f>
        <v>5.23598775598299</v>
      </c>
      <c r="C381" s="2" t="n">
        <f aca="false">1/COS(B381)</f>
        <v>2</v>
      </c>
    </row>
    <row r="382" customFormat="false" ht="12.75" hidden="false" customHeight="false" outlineLevel="0" collapsed="false">
      <c r="A382" s="2" t="n">
        <v>305</v>
      </c>
      <c r="B382" s="2" t="n">
        <f aca="false">A382*PI()/180</f>
        <v>5.32325421858271</v>
      </c>
      <c r="C382" s="2" t="n">
        <f aca="false">1/COS(B382)</f>
        <v>1.7434467956211</v>
      </c>
    </row>
    <row r="383" customFormat="false" ht="12.75" hidden="false" customHeight="false" outlineLevel="0" collapsed="false">
      <c r="A383" s="2" t="n">
        <v>310</v>
      </c>
      <c r="B383" s="2" t="n">
        <f aca="false">A383*PI()/180</f>
        <v>5.41052068118242</v>
      </c>
      <c r="C383" s="2" t="n">
        <f aca="false">1/COS(B383)</f>
        <v>1.55572382686041</v>
      </c>
    </row>
    <row r="384" customFormat="false" ht="12.75" hidden="false" customHeight="false" outlineLevel="0" collapsed="false">
      <c r="A384" s="2" t="n">
        <v>315</v>
      </c>
      <c r="B384" s="2" t="n">
        <f aca="false">A384*PI()/180</f>
        <v>5.49778714378214</v>
      </c>
      <c r="C384" s="2" t="n">
        <f aca="false">1/COS(B384)</f>
        <v>1.4142135623731</v>
      </c>
    </row>
    <row r="385" customFormat="false" ht="12.75" hidden="false" customHeight="false" outlineLevel="0" collapsed="false">
      <c r="A385" s="2" t="n">
        <v>320</v>
      </c>
      <c r="B385" s="2" t="n">
        <f aca="false">A385*PI()/180</f>
        <v>5.58505360638185</v>
      </c>
      <c r="C385" s="2" t="n">
        <f aca="false">1/COS(B385)</f>
        <v>1.30540728933228</v>
      </c>
    </row>
    <row r="386" customFormat="false" ht="12.75" hidden="false" customHeight="false" outlineLevel="0" collapsed="false">
      <c r="A386" s="2" t="n">
        <v>325</v>
      </c>
      <c r="B386" s="2" t="n">
        <f aca="false">A386*PI()/180</f>
        <v>5.67232006898157</v>
      </c>
      <c r="C386" s="2" t="n">
        <f aca="false">1/COS(B386)</f>
        <v>1.22077458876146</v>
      </c>
    </row>
    <row r="387" customFormat="false" ht="12.75" hidden="false" customHeight="false" outlineLevel="0" collapsed="false">
      <c r="A387" s="2" t="n">
        <v>330</v>
      </c>
      <c r="B387" s="2" t="n">
        <f aca="false">A387*PI()/180</f>
        <v>5.75958653158129</v>
      </c>
      <c r="C387" s="2" t="n">
        <f aca="false">1/COS(B387)</f>
        <v>1.15470053837925</v>
      </c>
    </row>
    <row r="388" customFormat="false" ht="12.75" hidden="false" customHeight="false" outlineLevel="0" collapsed="false">
      <c r="A388" s="2" t="n">
        <v>335</v>
      </c>
      <c r="B388" s="2" t="n">
        <f aca="false">A388*PI()/180</f>
        <v>5.846852994181</v>
      </c>
      <c r="C388" s="2" t="n">
        <f aca="false">1/COS(B388)</f>
        <v>1.10337791896249</v>
      </c>
    </row>
    <row r="389" customFormat="false" ht="12.75" hidden="false" customHeight="false" outlineLevel="0" collapsed="false">
      <c r="A389" s="2" t="n">
        <v>340</v>
      </c>
      <c r="B389" s="2" t="n">
        <f aca="false">A389*PI()/180</f>
        <v>5.93411945678072</v>
      </c>
      <c r="C389" s="2" t="n">
        <f aca="false">1/COS(B389)</f>
        <v>1.06417777247591</v>
      </c>
    </row>
    <row r="390" customFormat="false" ht="12.75" hidden="false" customHeight="false" outlineLevel="0" collapsed="false">
      <c r="A390" s="2" t="n">
        <v>345</v>
      </c>
      <c r="B390" s="2" t="n">
        <f aca="false">A390*PI()/180</f>
        <v>6.02138591938044</v>
      </c>
      <c r="C390" s="2" t="n">
        <f aca="false">1/COS(B390)</f>
        <v>1.03527618041008</v>
      </c>
    </row>
    <row r="391" customFormat="false" ht="12.75" hidden="false" customHeight="false" outlineLevel="0" collapsed="false">
      <c r="A391" s="2" t="n">
        <v>350</v>
      </c>
      <c r="B391" s="2" t="n">
        <f aca="false">A391*PI()/180</f>
        <v>6.10865238198015</v>
      </c>
      <c r="C391" s="2" t="n">
        <f aca="false">1/COS(B391)</f>
        <v>1.01542661188575</v>
      </c>
    </row>
    <row r="392" customFormat="false" ht="12.75" hidden="false" customHeight="false" outlineLevel="0" collapsed="false">
      <c r="A392" s="2" t="n">
        <v>355</v>
      </c>
      <c r="B392" s="2" t="n">
        <f aca="false">A392*PI()/180</f>
        <v>6.19591884457987</v>
      </c>
      <c r="C392" s="2" t="n">
        <f aca="false">1/COS(B392)</f>
        <v>1.00381983754335</v>
      </c>
    </row>
    <row r="393" customFormat="false" ht="12.75" hidden="false" customHeight="false" outlineLevel="0" collapsed="false">
      <c r="A393" s="2" t="n">
        <v>360</v>
      </c>
      <c r="B393" s="2" t="n">
        <f aca="false">A393*PI()/180</f>
        <v>6.28318530717959</v>
      </c>
      <c r="C393" s="2" t="n">
        <f aca="false">1/COS(B393)</f>
        <v>1</v>
      </c>
    </row>
    <row r="395" customFormat="false" ht="12.75" hidden="false" customHeight="false" outlineLevel="0" collapsed="false">
      <c r="A395" s="1" t="s">
        <v>0</v>
      </c>
      <c r="B395" s="1" t="s">
        <v>1</v>
      </c>
      <c r="C395" s="1" t="s">
        <v>7</v>
      </c>
    </row>
    <row r="396" customFormat="false" ht="12.75" hidden="false" customHeight="false" outlineLevel="0" collapsed="false">
      <c r="A396" s="2" t="n">
        <v>0</v>
      </c>
      <c r="B396" s="2" t="n">
        <f aca="false">A396*PI()/180</f>
        <v>0</v>
      </c>
      <c r="C396" s="2" t="e">
        <f aca="false">1/SIN(B396)</f>
        <v>#DIV/0!</v>
      </c>
    </row>
    <row r="397" customFormat="false" ht="12.75" hidden="false" customHeight="false" outlineLevel="0" collapsed="false">
      <c r="A397" s="2" t="n">
        <v>1</v>
      </c>
      <c r="B397" s="2" t="n">
        <f aca="false">A397*PI()/180</f>
        <v>0.0174532925199433</v>
      </c>
      <c r="C397" s="2" t="n">
        <f aca="false">1/SIN(B397)</f>
        <v>57.2986884985502</v>
      </c>
    </row>
    <row r="398" customFormat="false" ht="12.75" hidden="false" customHeight="false" outlineLevel="0" collapsed="false">
      <c r="A398" s="2" t="n">
        <v>2</v>
      </c>
      <c r="B398" s="2" t="n">
        <f aca="false">A398*PI()/180</f>
        <v>0.0349065850398866</v>
      </c>
      <c r="C398" s="2" t="n">
        <f aca="false">1/SIN(B398)</f>
        <v>28.6537083478438</v>
      </c>
    </row>
    <row r="399" customFormat="false" ht="12.75" hidden="false" customHeight="false" outlineLevel="0" collapsed="false">
      <c r="A399" s="2" t="n">
        <v>3</v>
      </c>
      <c r="B399" s="2" t="n">
        <f aca="false">A399*PI()/180</f>
        <v>0.0523598775598299</v>
      </c>
      <c r="C399" s="2" t="n">
        <f aca="false">1/SIN(B399)</f>
        <v>19.1073226092974</v>
      </c>
    </row>
    <row r="400" customFormat="false" ht="12.75" hidden="false" customHeight="false" outlineLevel="0" collapsed="false">
      <c r="A400" s="2" t="n">
        <v>4</v>
      </c>
      <c r="B400" s="2" t="n">
        <f aca="false">A400*PI()/180</f>
        <v>0.0698131700797732</v>
      </c>
      <c r="C400" s="2" t="n">
        <f aca="false">1/SIN(B400)</f>
        <v>14.3355870262037</v>
      </c>
    </row>
    <row r="401" customFormat="false" ht="12.75" hidden="false" customHeight="false" outlineLevel="0" collapsed="false">
      <c r="A401" s="2" t="n">
        <v>5</v>
      </c>
      <c r="B401" s="2" t="n">
        <f aca="false">A401*PI()/180</f>
        <v>0.0872664625997165</v>
      </c>
      <c r="C401" s="2" t="n">
        <f aca="false">1/SIN(B401)</f>
        <v>11.4737132456699</v>
      </c>
    </row>
    <row r="402" customFormat="false" ht="12.75" hidden="false" customHeight="false" outlineLevel="0" collapsed="false">
      <c r="A402" s="2" t="n">
        <v>10</v>
      </c>
      <c r="B402" s="2" t="n">
        <f aca="false">A402*PI()/180</f>
        <v>0.174532925199433</v>
      </c>
      <c r="C402" s="2" t="n">
        <f aca="false">1/SIN(B402)</f>
        <v>5.75877048314363</v>
      </c>
    </row>
    <row r="403" customFormat="false" ht="12.75" hidden="false" customHeight="false" outlineLevel="0" collapsed="false">
      <c r="A403" s="2" t="n">
        <v>15</v>
      </c>
      <c r="B403" s="2" t="n">
        <f aca="false">A403*PI()/180</f>
        <v>0.261799387799149</v>
      </c>
      <c r="C403" s="2" t="n">
        <f aca="false">1/SIN(B403)</f>
        <v>3.86370330515627</v>
      </c>
    </row>
    <row r="404" customFormat="false" ht="12.75" hidden="false" customHeight="false" outlineLevel="0" collapsed="false">
      <c r="A404" s="2" t="n">
        <v>20</v>
      </c>
      <c r="B404" s="2" t="n">
        <f aca="false">A404*PI()/180</f>
        <v>0.349065850398866</v>
      </c>
      <c r="C404" s="2" t="n">
        <f aca="false">1/SIN(B404)</f>
        <v>2.92380440016309</v>
      </c>
    </row>
    <row r="405" customFormat="false" ht="12.75" hidden="false" customHeight="false" outlineLevel="0" collapsed="false">
      <c r="A405" s="2" t="n">
        <v>25</v>
      </c>
      <c r="B405" s="2" t="n">
        <f aca="false">A405*PI()/180</f>
        <v>0.436332312998582</v>
      </c>
      <c r="C405" s="2" t="n">
        <f aca="false">1/SIN(B405)</f>
        <v>2.3662015831525</v>
      </c>
    </row>
    <row r="406" customFormat="false" ht="12.75" hidden="false" customHeight="false" outlineLevel="0" collapsed="false">
      <c r="A406" s="2" t="n">
        <v>30</v>
      </c>
      <c r="B406" s="2" t="n">
        <f aca="false">A406*PI()/180</f>
        <v>0.523598775598299</v>
      </c>
      <c r="C406" s="2" t="n">
        <f aca="false">1/SIN(B406)</f>
        <v>2</v>
      </c>
    </row>
    <row r="407" customFormat="false" ht="12.75" hidden="false" customHeight="false" outlineLevel="0" collapsed="false">
      <c r="A407" s="2" t="n">
        <v>35</v>
      </c>
      <c r="B407" s="2" t="n">
        <f aca="false">A407*PI()/180</f>
        <v>0.610865238198015</v>
      </c>
      <c r="C407" s="2" t="n">
        <f aca="false">1/SIN(B407)</f>
        <v>1.7434467956211</v>
      </c>
    </row>
    <row r="408" customFormat="false" ht="12.75" hidden="false" customHeight="false" outlineLevel="0" collapsed="false">
      <c r="A408" s="2" t="n">
        <v>40</v>
      </c>
      <c r="B408" s="2" t="n">
        <f aca="false">A408*PI()/180</f>
        <v>0.698131700797732</v>
      </c>
      <c r="C408" s="2" t="n">
        <f aca="false">1/SIN(B408)</f>
        <v>1.55572382686041</v>
      </c>
    </row>
    <row r="409" customFormat="false" ht="12.75" hidden="false" customHeight="false" outlineLevel="0" collapsed="false">
      <c r="A409" s="2" t="n">
        <v>45</v>
      </c>
      <c r="B409" s="2" t="n">
        <f aca="false">A409*PI()/180</f>
        <v>0.785398163397448</v>
      </c>
      <c r="C409" s="2" t="n">
        <f aca="false">1/SIN(B409)</f>
        <v>1.4142135623731</v>
      </c>
    </row>
    <row r="410" customFormat="false" ht="12.75" hidden="false" customHeight="false" outlineLevel="0" collapsed="false">
      <c r="A410" s="2" t="n">
        <v>50</v>
      </c>
      <c r="B410" s="2" t="n">
        <f aca="false">A410*PI()/180</f>
        <v>0.872664625997165</v>
      </c>
      <c r="C410" s="2" t="n">
        <f aca="false">1/SIN(B410)</f>
        <v>1.30540728933228</v>
      </c>
    </row>
    <row r="411" customFormat="false" ht="12.75" hidden="false" customHeight="false" outlineLevel="0" collapsed="false">
      <c r="A411" s="2" t="n">
        <v>55</v>
      </c>
      <c r="B411" s="2" t="n">
        <f aca="false">A411*PI()/180</f>
        <v>0.959931088596881</v>
      </c>
      <c r="C411" s="2" t="n">
        <f aca="false">1/SIN(B411)</f>
        <v>1.22077458876146</v>
      </c>
    </row>
    <row r="412" customFormat="false" ht="12.75" hidden="false" customHeight="false" outlineLevel="0" collapsed="false">
      <c r="A412" s="2" t="n">
        <v>60</v>
      </c>
      <c r="B412" s="2" t="n">
        <f aca="false">A412*PI()/180</f>
        <v>1.0471975511966</v>
      </c>
      <c r="C412" s="2" t="n">
        <f aca="false">1/SIN(B412)</f>
        <v>1.15470053837925</v>
      </c>
    </row>
    <row r="413" customFormat="false" ht="12.75" hidden="false" customHeight="false" outlineLevel="0" collapsed="false">
      <c r="A413" s="2" t="n">
        <v>65</v>
      </c>
      <c r="B413" s="2" t="n">
        <f aca="false">A413*PI()/180</f>
        <v>1.13446401379631</v>
      </c>
      <c r="C413" s="2" t="n">
        <f aca="false">1/SIN(B413)</f>
        <v>1.10337791896249</v>
      </c>
    </row>
    <row r="414" customFormat="false" ht="12.75" hidden="false" customHeight="false" outlineLevel="0" collapsed="false">
      <c r="A414" s="2" t="n">
        <v>70</v>
      </c>
      <c r="B414" s="2" t="n">
        <f aca="false">A414*PI()/180</f>
        <v>1.22173047639603</v>
      </c>
      <c r="C414" s="2" t="n">
        <f aca="false">1/SIN(B414)</f>
        <v>1.06417777247591</v>
      </c>
    </row>
    <row r="415" customFormat="false" ht="12.75" hidden="false" customHeight="false" outlineLevel="0" collapsed="false">
      <c r="A415" s="2" t="n">
        <v>75</v>
      </c>
      <c r="B415" s="2" t="n">
        <f aca="false">A415*PI()/180</f>
        <v>1.30899693899575</v>
      </c>
      <c r="C415" s="2" t="n">
        <f aca="false">1/SIN(B415)</f>
        <v>1.03527618041008</v>
      </c>
    </row>
    <row r="416" customFormat="false" ht="12.75" hidden="false" customHeight="false" outlineLevel="0" collapsed="false">
      <c r="A416" s="2" t="n">
        <v>80</v>
      </c>
      <c r="B416" s="2" t="n">
        <f aca="false">A416*PI()/180</f>
        <v>1.39626340159546</v>
      </c>
      <c r="C416" s="2" t="n">
        <f aca="false">1/SIN(B416)</f>
        <v>1.01542661188575</v>
      </c>
    </row>
    <row r="417" customFormat="false" ht="12.75" hidden="false" customHeight="false" outlineLevel="0" collapsed="false">
      <c r="A417" s="2" t="n">
        <v>85</v>
      </c>
      <c r="B417" s="2" t="n">
        <f aca="false">A417*PI()/180</f>
        <v>1.48352986419518</v>
      </c>
      <c r="C417" s="2" t="n">
        <f aca="false">1/SIN(B417)</f>
        <v>1.00381983754335</v>
      </c>
    </row>
    <row r="418" customFormat="false" ht="12.75" hidden="false" customHeight="false" outlineLevel="0" collapsed="false">
      <c r="A418" s="2" t="n">
        <v>90</v>
      </c>
      <c r="B418" s="2" t="n">
        <f aca="false">A418*PI()/180</f>
        <v>1.5707963267949</v>
      </c>
      <c r="C418" s="2" t="n">
        <f aca="false">1/SIN(B418)</f>
        <v>1</v>
      </c>
    </row>
    <row r="419" customFormat="false" ht="12.75" hidden="false" customHeight="false" outlineLevel="0" collapsed="false">
      <c r="A419" s="2" t="n">
        <v>95</v>
      </c>
      <c r="B419" s="2" t="n">
        <f aca="false">A419*PI()/180</f>
        <v>1.65806278939461</v>
      </c>
      <c r="C419" s="2" t="n">
        <f aca="false">1/SIN(B419)</f>
        <v>1.00381983754335</v>
      </c>
    </row>
    <row r="420" customFormat="false" ht="12.75" hidden="false" customHeight="false" outlineLevel="0" collapsed="false">
      <c r="A420" s="2" t="n">
        <v>100</v>
      </c>
      <c r="B420" s="2" t="n">
        <f aca="false">A420*PI()/180</f>
        <v>1.74532925199433</v>
      </c>
      <c r="C420" s="2" t="n">
        <f aca="false">1/SIN(B420)</f>
        <v>1.01542661188575</v>
      </c>
    </row>
    <row r="421" customFormat="false" ht="12.75" hidden="false" customHeight="false" outlineLevel="0" collapsed="false">
      <c r="A421" s="2" t="n">
        <v>105</v>
      </c>
      <c r="B421" s="2" t="n">
        <f aca="false">A421*PI()/180</f>
        <v>1.83259571459405</v>
      </c>
      <c r="C421" s="2" t="n">
        <f aca="false">1/SIN(B421)</f>
        <v>1.03527618041008</v>
      </c>
    </row>
    <row r="422" customFormat="false" ht="12.75" hidden="false" customHeight="false" outlineLevel="0" collapsed="false">
      <c r="A422" s="2" t="n">
        <v>110</v>
      </c>
      <c r="B422" s="2" t="n">
        <f aca="false">A422*PI()/180</f>
        <v>1.91986217719376</v>
      </c>
      <c r="C422" s="2" t="n">
        <f aca="false">1/SIN(B422)</f>
        <v>1.06417777247591</v>
      </c>
    </row>
    <row r="423" customFormat="false" ht="12.75" hidden="false" customHeight="false" outlineLevel="0" collapsed="false">
      <c r="A423" s="2" t="n">
        <v>115</v>
      </c>
      <c r="B423" s="2" t="n">
        <f aca="false">A423*PI()/180</f>
        <v>2.00712863979348</v>
      </c>
      <c r="C423" s="2" t="n">
        <f aca="false">1/SIN(B423)</f>
        <v>1.10337791896249</v>
      </c>
    </row>
    <row r="424" customFormat="false" ht="12.75" hidden="false" customHeight="false" outlineLevel="0" collapsed="false">
      <c r="A424" s="2" t="n">
        <v>120</v>
      </c>
      <c r="B424" s="2" t="n">
        <f aca="false">A424*PI()/180</f>
        <v>2.0943951023932</v>
      </c>
      <c r="C424" s="2" t="n">
        <f aca="false">1/SIN(B424)</f>
        <v>1.15470053837925</v>
      </c>
    </row>
    <row r="425" customFormat="false" ht="12.75" hidden="false" customHeight="false" outlineLevel="0" collapsed="false">
      <c r="A425" s="2" t="n">
        <v>125</v>
      </c>
      <c r="B425" s="2" t="n">
        <f aca="false">A425*PI()/180</f>
        <v>2.18166156499291</v>
      </c>
      <c r="C425" s="2" t="n">
        <f aca="false">1/SIN(B425)</f>
        <v>1.22077458876146</v>
      </c>
    </row>
    <row r="426" customFormat="false" ht="12.75" hidden="false" customHeight="false" outlineLevel="0" collapsed="false">
      <c r="A426" s="2" t="n">
        <v>130</v>
      </c>
      <c r="B426" s="2" t="n">
        <f aca="false">A426*PI()/180</f>
        <v>2.26892802759263</v>
      </c>
      <c r="C426" s="2" t="n">
        <f aca="false">1/SIN(B426)</f>
        <v>1.30540728933228</v>
      </c>
    </row>
    <row r="427" customFormat="false" ht="12.75" hidden="false" customHeight="false" outlineLevel="0" collapsed="false">
      <c r="A427" s="2" t="n">
        <v>135</v>
      </c>
      <c r="B427" s="2" t="n">
        <f aca="false">A427*PI()/180</f>
        <v>2.35619449019235</v>
      </c>
      <c r="C427" s="2" t="n">
        <f aca="false">1/SIN(B427)</f>
        <v>1.4142135623731</v>
      </c>
    </row>
    <row r="428" customFormat="false" ht="12.75" hidden="false" customHeight="false" outlineLevel="0" collapsed="false">
      <c r="A428" s="2" t="n">
        <v>140</v>
      </c>
      <c r="B428" s="2" t="n">
        <f aca="false">A428*PI()/180</f>
        <v>2.44346095279206</v>
      </c>
      <c r="C428" s="2" t="n">
        <f aca="false">1/SIN(B428)</f>
        <v>1.55572382686041</v>
      </c>
    </row>
    <row r="429" customFormat="false" ht="12.75" hidden="false" customHeight="false" outlineLevel="0" collapsed="false">
      <c r="A429" s="2" t="n">
        <v>145</v>
      </c>
      <c r="B429" s="2" t="n">
        <f aca="false">A429*PI()/180</f>
        <v>2.53072741539178</v>
      </c>
      <c r="C429" s="2" t="n">
        <f aca="false">1/SIN(B429)</f>
        <v>1.7434467956211</v>
      </c>
    </row>
    <row r="430" customFormat="false" ht="12.75" hidden="false" customHeight="false" outlineLevel="0" collapsed="false">
      <c r="A430" s="2" t="n">
        <v>150</v>
      </c>
      <c r="B430" s="2" t="n">
        <f aca="false">A430*PI()/180</f>
        <v>2.61799387799149</v>
      </c>
      <c r="C430" s="2" t="n">
        <f aca="false">1/SIN(B430)</f>
        <v>2</v>
      </c>
    </row>
    <row r="431" customFormat="false" ht="12.75" hidden="false" customHeight="false" outlineLevel="0" collapsed="false">
      <c r="A431" s="2" t="n">
        <v>155</v>
      </c>
      <c r="B431" s="2" t="n">
        <f aca="false">A431*PI()/180</f>
        <v>2.70526034059121</v>
      </c>
      <c r="C431" s="2" t="n">
        <f aca="false">1/SIN(B431)</f>
        <v>2.3662015831525</v>
      </c>
    </row>
    <row r="432" customFormat="false" ht="12.75" hidden="false" customHeight="false" outlineLevel="0" collapsed="false">
      <c r="A432" s="2" t="n">
        <v>160</v>
      </c>
      <c r="B432" s="2" t="n">
        <f aca="false">A432*PI()/180</f>
        <v>2.79252680319093</v>
      </c>
      <c r="C432" s="2" t="n">
        <f aca="false">1/SIN(B432)</f>
        <v>2.92380440016309</v>
      </c>
    </row>
    <row r="433" customFormat="false" ht="12.75" hidden="false" customHeight="false" outlineLevel="0" collapsed="false">
      <c r="A433" s="2" t="n">
        <v>165</v>
      </c>
      <c r="B433" s="2" t="n">
        <f aca="false">A433*PI()/180</f>
        <v>2.87979326579064</v>
      </c>
      <c r="C433" s="2" t="n">
        <f aca="false">1/SIN(B433)</f>
        <v>3.86370330515627</v>
      </c>
    </row>
    <row r="434" customFormat="false" ht="12.75" hidden="false" customHeight="false" outlineLevel="0" collapsed="false">
      <c r="A434" s="2" t="n">
        <v>170</v>
      </c>
      <c r="B434" s="2" t="n">
        <f aca="false">A434*PI()/180</f>
        <v>2.96705972839036</v>
      </c>
      <c r="C434" s="2" t="n">
        <f aca="false">1/SIN(B434)</f>
        <v>5.75877048314364</v>
      </c>
    </row>
    <row r="435" customFormat="false" ht="12.75" hidden="false" customHeight="false" outlineLevel="0" collapsed="false">
      <c r="A435" s="2" t="n">
        <v>175</v>
      </c>
      <c r="B435" s="2" t="n">
        <f aca="false">A435*PI()/180</f>
        <v>3.05432619099008</v>
      </c>
      <c r="C435" s="2" t="n">
        <f aca="false">1/SIN(B435)</f>
        <v>11.4737132456698</v>
      </c>
    </row>
    <row r="436" customFormat="false" ht="12.75" hidden="false" customHeight="false" outlineLevel="0" collapsed="false">
      <c r="A436" s="2" t="n">
        <v>180</v>
      </c>
      <c r="B436" s="2" t="n">
        <f aca="false">A436*PI()/180</f>
        <v>3.14159265358979</v>
      </c>
      <c r="C436" s="2" t="n">
        <f aca="false">1/SIN(B436)</f>
        <v>8165619676597690</v>
      </c>
    </row>
    <row r="437" customFormat="false" ht="12.75" hidden="false" customHeight="false" outlineLevel="0" collapsed="false">
      <c r="A437" s="2" t="n">
        <v>185</v>
      </c>
      <c r="B437" s="2" t="n">
        <f aca="false">A437*PI()/180</f>
        <v>3.22885911618951</v>
      </c>
      <c r="C437" s="2" t="n">
        <f aca="false">1/SIN(B437)</f>
        <v>-11.4737132456699</v>
      </c>
    </row>
    <row r="438" customFormat="false" ht="12.75" hidden="false" customHeight="false" outlineLevel="0" collapsed="false">
      <c r="A438" s="2" t="n">
        <v>190</v>
      </c>
      <c r="B438" s="2" t="n">
        <f aca="false">A438*PI()/180</f>
        <v>3.31612557878923</v>
      </c>
      <c r="C438" s="2" t="n">
        <f aca="false">1/SIN(B438)</f>
        <v>-5.75877048314363</v>
      </c>
    </row>
    <row r="439" customFormat="false" ht="12.75" hidden="false" customHeight="false" outlineLevel="0" collapsed="false">
      <c r="A439" s="2" t="n">
        <v>195</v>
      </c>
      <c r="B439" s="2" t="n">
        <f aca="false">A439*PI()/180</f>
        <v>3.40339204138894</v>
      </c>
      <c r="C439" s="2" t="n">
        <f aca="false">1/SIN(B439)</f>
        <v>-3.86370330515628</v>
      </c>
    </row>
    <row r="440" customFormat="false" ht="12.75" hidden="false" customHeight="false" outlineLevel="0" collapsed="false">
      <c r="A440" s="2" t="n">
        <v>200</v>
      </c>
      <c r="B440" s="2" t="n">
        <f aca="false">A440*PI()/180</f>
        <v>3.49065850398866</v>
      </c>
      <c r="C440" s="2" t="n">
        <f aca="false">1/SIN(B440)</f>
        <v>-2.92380440016309</v>
      </c>
    </row>
    <row r="441" customFormat="false" ht="12.75" hidden="false" customHeight="false" outlineLevel="0" collapsed="false">
      <c r="A441" s="2" t="n">
        <v>205</v>
      </c>
      <c r="B441" s="2" t="n">
        <f aca="false">A441*PI()/180</f>
        <v>3.57792496658838</v>
      </c>
      <c r="C441" s="2" t="n">
        <f aca="false">1/SIN(B441)</f>
        <v>-2.3662015831525</v>
      </c>
    </row>
    <row r="442" customFormat="false" ht="12.75" hidden="false" customHeight="false" outlineLevel="0" collapsed="false">
      <c r="A442" s="2" t="n">
        <v>210</v>
      </c>
      <c r="B442" s="2" t="n">
        <f aca="false">A442*PI()/180</f>
        <v>3.66519142918809</v>
      </c>
      <c r="C442" s="2" t="n">
        <f aca="false">1/SIN(B442)</f>
        <v>-2</v>
      </c>
    </row>
    <row r="443" customFormat="false" ht="12.75" hidden="false" customHeight="false" outlineLevel="0" collapsed="false">
      <c r="A443" s="2" t="n">
        <v>215</v>
      </c>
      <c r="B443" s="2" t="n">
        <f aca="false">A443*PI()/180</f>
        <v>3.75245789178781</v>
      </c>
      <c r="C443" s="2" t="n">
        <f aca="false">1/SIN(B443)</f>
        <v>-1.7434467956211</v>
      </c>
    </row>
    <row r="444" customFormat="false" ht="12.75" hidden="false" customHeight="false" outlineLevel="0" collapsed="false">
      <c r="A444" s="2" t="n">
        <v>220</v>
      </c>
      <c r="B444" s="2" t="n">
        <f aca="false">A444*PI()/180</f>
        <v>3.83972435438753</v>
      </c>
      <c r="C444" s="2" t="n">
        <f aca="false">1/SIN(B444)</f>
        <v>-1.55572382686041</v>
      </c>
    </row>
    <row r="445" customFormat="false" ht="12.75" hidden="false" customHeight="false" outlineLevel="0" collapsed="false">
      <c r="A445" s="2" t="n">
        <v>225</v>
      </c>
      <c r="B445" s="2" t="n">
        <f aca="false">A445*PI()/180</f>
        <v>3.92699081698724</v>
      </c>
      <c r="C445" s="2" t="n">
        <f aca="false">1/SIN(B445)</f>
        <v>-1.4142135623731</v>
      </c>
    </row>
    <row r="446" customFormat="false" ht="12.75" hidden="false" customHeight="false" outlineLevel="0" collapsed="false">
      <c r="A446" s="2" t="n">
        <v>230</v>
      </c>
      <c r="B446" s="2" t="n">
        <f aca="false">A446*PI()/180</f>
        <v>4.01425727958696</v>
      </c>
      <c r="C446" s="2" t="n">
        <f aca="false">1/SIN(B446)</f>
        <v>-1.30540728933228</v>
      </c>
    </row>
    <row r="447" customFormat="false" ht="12.75" hidden="false" customHeight="false" outlineLevel="0" collapsed="false">
      <c r="A447" s="2" t="n">
        <v>235</v>
      </c>
      <c r="B447" s="2" t="n">
        <f aca="false">A447*PI()/180</f>
        <v>4.10152374218667</v>
      </c>
      <c r="C447" s="2" t="n">
        <f aca="false">1/SIN(B447)</f>
        <v>-1.22077458876146</v>
      </c>
    </row>
    <row r="448" customFormat="false" ht="12.75" hidden="false" customHeight="false" outlineLevel="0" collapsed="false">
      <c r="A448" s="2" t="n">
        <v>240</v>
      </c>
      <c r="B448" s="2" t="n">
        <f aca="false">A448*PI()/180</f>
        <v>4.18879020478639</v>
      </c>
      <c r="C448" s="2" t="n">
        <f aca="false">1/SIN(B448)</f>
        <v>-1.15470053837925</v>
      </c>
    </row>
    <row r="449" customFormat="false" ht="12.75" hidden="false" customHeight="false" outlineLevel="0" collapsed="false">
      <c r="A449" s="2" t="n">
        <v>245</v>
      </c>
      <c r="B449" s="2" t="n">
        <f aca="false">A449*PI()/180</f>
        <v>4.27605666738611</v>
      </c>
      <c r="C449" s="2" t="n">
        <f aca="false">1/SIN(B449)</f>
        <v>-1.10337791896249</v>
      </c>
    </row>
    <row r="450" customFormat="false" ht="12.75" hidden="false" customHeight="false" outlineLevel="0" collapsed="false">
      <c r="A450" s="2" t="n">
        <v>250</v>
      </c>
      <c r="B450" s="2" t="n">
        <f aca="false">A450*PI()/180</f>
        <v>4.36332312998582</v>
      </c>
      <c r="C450" s="2" t="n">
        <f aca="false">1/SIN(B450)</f>
        <v>-1.06417777247591</v>
      </c>
    </row>
    <row r="451" customFormat="false" ht="12.75" hidden="false" customHeight="false" outlineLevel="0" collapsed="false">
      <c r="A451" s="2" t="n">
        <v>255</v>
      </c>
      <c r="B451" s="2" t="n">
        <f aca="false">A451*PI()/180</f>
        <v>4.45058959258554</v>
      </c>
      <c r="C451" s="2" t="n">
        <f aca="false">1/SIN(B451)</f>
        <v>-1.03527618041008</v>
      </c>
    </row>
    <row r="452" customFormat="false" ht="12.75" hidden="false" customHeight="false" outlineLevel="0" collapsed="false">
      <c r="A452" s="2" t="n">
        <v>260</v>
      </c>
      <c r="B452" s="2" t="n">
        <f aca="false">A452*PI()/180</f>
        <v>4.53785605518526</v>
      </c>
      <c r="C452" s="2" t="n">
        <f aca="false">1/SIN(B452)</f>
        <v>-1.01542661188575</v>
      </c>
    </row>
    <row r="453" customFormat="false" ht="12.75" hidden="false" customHeight="false" outlineLevel="0" collapsed="false">
      <c r="A453" s="2" t="n">
        <v>265</v>
      </c>
      <c r="B453" s="2" t="n">
        <f aca="false">A453*PI()/180</f>
        <v>4.62512251778497</v>
      </c>
      <c r="C453" s="2" t="n">
        <f aca="false">1/SIN(B453)</f>
        <v>-1.00381983754335</v>
      </c>
    </row>
    <row r="454" customFormat="false" ht="12.75" hidden="false" customHeight="false" outlineLevel="0" collapsed="false">
      <c r="A454" s="2" t="n">
        <v>270</v>
      </c>
      <c r="B454" s="2" t="n">
        <f aca="false">A454*PI()/180</f>
        <v>4.71238898038469</v>
      </c>
      <c r="C454" s="2" t="n">
        <f aca="false">1/SIN(B454)</f>
        <v>-1</v>
      </c>
    </row>
    <row r="455" customFormat="false" ht="12.75" hidden="false" customHeight="false" outlineLevel="0" collapsed="false">
      <c r="A455" s="2" t="n">
        <v>275</v>
      </c>
      <c r="B455" s="2" t="n">
        <f aca="false">A455*PI()/180</f>
        <v>4.79965544298441</v>
      </c>
      <c r="C455" s="2" t="n">
        <f aca="false">1/SIN(B455)</f>
        <v>-1.00381983754335</v>
      </c>
    </row>
    <row r="456" customFormat="false" ht="12.75" hidden="false" customHeight="false" outlineLevel="0" collapsed="false">
      <c r="A456" s="2" t="n">
        <v>280</v>
      </c>
      <c r="B456" s="2" t="n">
        <f aca="false">A456*PI()/180</f>
        <v>4.88692190558412</v>
      </c>
      <c r="C456" s="2" t="n">
        <f aca="false">1/SIN(B456)</f>
        <v>-1.01542661188575</v>
      </c>
    </row>
    <row r="457" customFormat="false" ht="12.75" hidden="false" customHeight="false" outlineLevel="0" collapsed="false">
      <c r="A457" s="2" t="n">
        <v>285</v>
      </c>
      <c r="B457" s="2" t="n">
        <f aca="false">A457*PI()/180</f>
        <v>4.97418836818384</v>
      </c>
      <c r="C457" s="2" t="n">
        <f aca="false">1/SIN(B457)</f>
        <v>-1.03527618041008</v>
      </c>
    </row>
    <row r="458" customFormat="false" ht="12.75" hidden="false" customHeight="false" outlineLevel="0" collapsed="false">
      <c r="A458" s="2" t="n">
        <v>290</v>
      </c>
      <c r="B458" s="2" t="n">
        <f aca="false">A458*PI()/180</f>
        <v>5.06145483078356</v>
      </c>
      <c r="C458" s="2" t="n">
        <f aca="false">1/SIN(B458)</f>
        <v>-1.06417777247591</v>
      </c>
    </row>
    <row r="459" customFormat="false" ht="12.75" hidden="false" customHeight="false" outlineLevel="0" collapsed="false">
      <c r="A459" s="2" t="n">
        <v>295</v>
      </c>
      <c r="B459" s="2" t="n">
        <f aca="false">A459*PI()/180</f>
        <v>5.14872129338327</v>
      </c>
      <c r="C459" s="2" t="n">
        <f aca="false">1/SIN(B459)</f>
        <v>-1.10337791896249</v>
      </c>
    </row>
    <row r="460" customFormat="false" ht="12.75" hidden="false" customHeight="false" outlineLevel="0" collapsed="false">
      <c r="A460" s="2" t="n">
        <v>300</v>
      </c>
      <c r="B460" s="2" t="n">
        <f aca="false">A460*PI()/180</f>
        <v>5.23598775598299</v>
      </c>
      <c r="C460" s="2" t="n">
        <f aca="false">1/SIN(B460)</f>
        <v>-1.15470053837925</v>
      </c>
    </row>
    <row r="461" customFormat="false" ht="12.75" hidden="false" customHeight="false" outlineLevel="0" collapsed="false">
      <c r="A461" s="2" t="n">
        <v>305</v>
      </c>
      <c r="B461" s="2" t="n">
        <f aca="false">A461*PI()/180</f>
        <v>5.32325421858271</v>
      </c>
      <c r="C461" s="2" t="n">
        <f aca="false">1/SIN(B461)</f>
        <v>-1.22077458876146</v>
      </c>
    </row>
    <row r="462" customFormat="false" ht="12.75" hidden="false" customHeight="false" outlineLevel="0" collapsed="false">
      <c r="A462" s="2" t="n">
        <v>310</v>
      </c>
      <c r="B462" s="2" t="n">
        <f aca="false">A462*PI()/180</f>
        <v>5.41052068118242</v>
      </c>
      <c r="C462" s="2" t="n">
        <f aca="false">1/SIN(B462)</f>
        <v>-1.30540728933228</v>
      </c>
    </row>
    <row r="463" customFormat="false" ht="12.75" hidden="false" customHeight="false" outlineLevel="0" collapsed="false">
      <c r="A463" s="2" t="n">
        <v>315</v>
      </c>
      <c r="B463" s="2" t="n">
        <f aca="false">A463*PI()/180</f>
        <v>5.49778714378214</v>
      </c>
      <c r="C463" s="2" t="n">
        <f aca="false">1/SIN(B463)</f>
        <v>-1.41421356237309</v>
      </c>
    </row>
    <row r="464" customFormat="false" ht="12.75" hidden="false" customHeight="false" outlineLevel="0" collapsed="false">
      <c r="A464" s="2" t="n">
        <v>320</v>
      </c>
      <c r="B464" s="2" t="n">
        <f aca="false">A464*PI()/180</f>
        <v>5.58505360638185</v>
      </c>
      <c r="C464" s="2" t="n">
        <f aca="false">1/SIN(B464)</f>
        <v>-1.55572382686041</v>
      </c>
    </row>
    <row r="465" customFormat="false" ht="12.75" hidden="false" customHeight="false" outlineLevel="0" collapsed="false">
      <c r="A465" s="2" t="n">
        <v>325</v>
      </c>
      <c r="B465" s="2" t="n">
        <f aca="false">A465*PI()/180</f>
        <v>5.67232006898157</v>
      </c>
      <c r="C465" s="2" t="n">
        <f aca="false">1/SIN(B465)</f>
        <v>-1.7434467956211</v>
      </c>
    </row>
    <row r="466" customFormat="false" ht="12.75" hidden="false" customHeight="false" outlineLevel="0" collapsed="false">
      <c r="A466" s="2" t="n">
        <v>330</v>
      </c>
      <c r="B466" s="2" t="n">
        <f aca="false">A466*PI()/180</f>
        <v>5.75958653158129</v>
      </c>
      <c r="C466" s="2" t="n">
        <f aca="false">1/SIN(B466)</f>
        <v>-2</v>
      </c>
    </row>
    <row r="467" customFormat="false" ht="12.75" hidden="false" customHeight="false" outlineLevel="0" collapsed="false">
      <c r="A467" s="2" t="n">
        <v>335</v>
      </c>
      <c r="B467" s="2" t="n">
        <f aca="false">A467*PI()/180</f>
        <v>5.846852994181</v>
      </c>
      <c r="C467" s="2" t="n">
        <f aca="false">1/SIN(B467)</f>
        <v>-2.3662015831525</v>
      </c>
    </row>
    <row r="468" customFormat="false" ht="12.75" hidden="false" customHeight="false" outlineLevel="0" collapsed="false">
      <c r="A468" s="2" t="n">
        <v>340</v>
      </c>
      <c r="B468" s="2" t="n">
        <f aca="false">A468*PI()/180</f>
        <v>5.93411945678072</v>
      </c>
      <c r="C468" s="2" t="n">
        <f aca="false">1/SIN(B468)</f>
        <v>-2.92380440016309</v>
      </c>
    </row>
    <row r="469" customFormat="false" ht="12.75" hidden="false" customHeight="false" outlineLevel="0" collapsed="false">
      <c r="A469" s="2" t="n">
        <v>345</v>
      </c>
      <c r="B469" s="2" t="n">
        <f aca="false">A469*PI()/180</f>
        <v>6.02138591938044</v>
      </c>
      <c r="C469" s="2" t="n">
        <f aca="false">1/SIN(B469)</f>
        <v>-3.86370330515627</v>
      </c>
    </row>
    <row r="470" customFormat="false" ht="12.75" hidden="false" customHeight="false" outlineLevel="0" collapsed="false">
      <c r="A470" s="2" t="n">
        <v>350</v>
      </c>
      <c r="B470" s="2" t="n">
        <f aca="false">A470*PI()/180</f>
        <v>6.10865238198015</v>
      </c>
      <c r="C470" s="2" t="n">
        <f aca="false">1/SIN(B470)</f>
        <v>-5.7587704831436</v>
      </c>
    </row>
    <row r="471" customFormat="false" ht="12.75" hidden="false" customHeight="false" outlineLevel="0" collapsed="false">
      <c r="A471" s="2" t="n">
        <v>355</v>
      </c>
      <c r="B471" s="2" t="n">
        <f aca="false">A471*PI()/180</f>
        <v>6.19591884457987</v>
      </c>
      <c r="C471" s="2" t="n">
        <f aca="false">1/SIN(B471)</f>
        <v>-11.4737132456698</v>
      </c>
    </row>
    <row r="472" customFormat="false" ht="12.75" hidden="false" customHeight="false" outlineLevel="0" collapsed="false">
      <c r="A472" s="2" t="n">
        <v>360</v>
      </c>
      <c r="B472" s="2" t="n">
        <f aca="false">A472*PI()/180</f>
        <v>6.28318530717959</v>
      </c>
      <c r="C472" s="2" t="n">
        <f aca="false">1/SIN(B472)</f>
        <v>-4082809838298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8</v>
      </c>
    </row>
    <row r="2" customFormat="false" ht="12.75" hidden="false" customHeight="false" outlineLevel="0" collapsed="false">
      <c r="A2" s="2" t="n">
        <v>0</v>
      </c>
      <c r="B2" s="2" t="n">
        <f aca="false">A2*PI()/180</f>
        <v>0</v>
      </c>
      <c r="C2" s="2" t="e">
        <f aca="false">1/SIN(B2)</f>
        <v>#DIV/0!</v>
      </c>
    </row>
    <row r="3" customFormat="false" ht="12.75" hidden="false" customHeight="false" outlineLevel="0" collapsed="false">
      <c r="A3" s="2" t="n">
        <v>5</v>
      </c>
      <c r="B3" s="2" t="n">
        <f aca="false">A3*PI()/180</f>
        <v>0.0872664625997165</v>
      </c>
      <c r="C3" s="2" t="n">
        <f aca="false">1/SIN(B3)</f>
        <v>11.4737132456699</v>
      </c>
    </row>
    <row r="4" customFormat="false" ht="12.75" hidden="false" customHeight="false" outlineLevel="0" collapsed="false">
      <c r="A4" s="2" t="n">
        <v>10</v>
      </c>
      <c r="B4" s="2" t="n">
        <f aca="false">A4*PI()/180</f>
        <v>0.174532925199433</v>
      </c>
      <c r="C4" s="2" t="n">
        <f aca="false">1/SIN(B4)</f>
        <v>5.75877048314363</v>
      </c>
    </row>
    <row r="5" customFormat="false" ht="12.75" hidden="false" customHeight="false" outlineLevel="0" collapsed="false">
      <c r="A5" s="2" t="n">
        <v>15</v>
      </c>
      <c r="B5" s="2" t="n">
        <f aca="false">A5*PI()/180</f>
        <v>0.261799387799149</v>
      </c>
      <c r="C5" s="2" t="n">
        <f aca="false">1/SIN(B5)</f>
        <v>3.86370330515627</v>
      </c>
    </row>
    <row r="6" customFormat="false" ht="12.75" hidden="false" customHeight="false" outlineLevel="0" collapsed="false">
      <c r="A6" s="2" t="n">
        <v>20</v>
      </c>
      <c r="B6" s="2" t="n">
        <f aca="false">A6*PI()/180</f>
        <v>0.349065850398866</v>
      </c>
      <c r="C6" s="2" t="n">
        <f aca="false">1/SIN(B6)</f>
        <v>2.92380440016309</v>
      </c>
    </row>
    <row r="7" customFormat="false" ht="12.75" hidden="false" customHeight="false" outlineLevel="0" collapsed="false">
      <c r="A7" s="2" t="n">
        <v>25</v>
      </c>
      <c r="B7" s="2" t="n">
        <f aca="false">A7*PI()/180</f>
        <v>0.436332312998582</v>
      </c>
      <c r="C7" s="2" t="n">
        <f aca="false">1/SIN(B7)</f>
        <v>2.3662015831525</v>
      </c>
    </row>
    <row r="8" customFormat="false" ht="12.75" hidden="false" customHeight="false" outlineLevel="0" collapsed="false">
      <c r="A8" s="2" t="n">
        <v>30</v>
      </c>
      <c r="B8" s="2" t="n">
        <f aca="false">A8*PI()/180</f>
        <v>0.523598775598299</v>
      </c>
      <c r="C8" s="2" t="n">
        <f aca="false">1/SIN(B8)</f>
        <v>2</v>
      </c>
    </row>
    <row r="9" customFormat="false" ht="12.75" hidden="false" customHeight="false" outlineLevel="0" collapsed="false">
      <c r="A9" s="2" t="n">
        <v>35</v>
      </c>
      <c r="B9" s="2" t="n">
        <f aca="false">A9*PI()/180</f>
        <v>0.610865238198015</v>
      </c>
      <c r="C9" s="2" t="n">
        <f aca="false">1/SIN(B9)</f>
        <v>1.7434467956211</v>
      </c>
    </row>
    <row r="10" customFormat="false" ht="12.75" hidden="false" customHeight="false" outlineLevel="0" collapsed="false">
      <c r="A10" s="2" t="n">
        <v>40</v>
      </c>
      <c r="B10" s="2" t="n">
        <f aca="false">A10*PI()/180</f>
        <v>0.698131700797732</v>
      </c>
      <c r="C10" s="2" t="n">
        <f aca="false">1/SIN(B10)</f>
        <v>1.55572382686041</v>
      </c>
    </row>
    <row r="11" customFormat="false" ht="12.75" hidden="false" customHeight="false" outlineLevel="0" collapsed="false">
      <c r="A11" s="2" t="n">
        <v>45</v>
      </c>
      <c r="B11" s="2" t="n">
        <f aca="false">A11*PI()/180</f>
        <v>0.785398163397448</v>
      </c>
      <c r="C11" s="2" t="n">
        <f aca="false">1/SIN(B11)</f>
        <v>1.4142135623731</v>
      </c>
    </row>
    <row r="12" customFormat="false" ht="12.75" hidden="false" customHeight="false" outlineLevel="0" collapsed="false">
      <c r="A12" s="2" t="n">
        <v>50</v>
      </c>
      <c r="B12" s="2" t="n">
        <f aca="false">A12*PI()/180</f>
        <v>0.872664625997165</v>
      </c>
      <c r="C12" s="2" t="n">
        <f aca="false">1/SIN(B12)</f>
        <v>1.30540728933228</v>
      </c>
    </row>
    <row r="13" customFormat="false" ht="12.75" hidden="false" customHeight="false" outlineLevel="0" collapsed="false">
      <c r="A13" s="2" t="n">
        <v>55</v>
      </c>
      <c r="B13" s="2" t="n">
        <f aca="false">A13*PI()/180</f>
        <v>0.959931088596881</v>
      </c>
      <c r="C13" s="2" t="n">
        <f aca="false">1/SIN(B13)</f>
        <v>1.22077458876146</v>
      </c>
    </row>
    <row r="14" customFormat="false" ht="12.75" hidden="false" customHeight="false" outlineLevel="0" collapsed="false">
      <c r="A14" s="2" t="n">
        <v>60</v>
      </c>
      <c r="B14" s="2" t="n">
        <f aca="false">A14*PI()/180</f>
        <v>1.0471975511966</v>
      </c>
      <c r="C14" s="2" t="n">
        <f aca="false">1/SIN(B14)</f>
        <v>1.15470053837925</v>
      </c>
    </row>
    <row r="15" customFormat="false" ht="12.75" hidden="false" customHeight="false" outlineLevel="0" collapsed="false">
      <c r="A15" s="2" t="n">
        <v>65</v>
      </c>
      <c r="B15" s="2" t="n">
        <f aca="false">A15*PI()/180</f>
        <v>1.13446401379631</v>
      </c>
      <c r="C15" s="2" t="n">
        <f aca="false">1/SIN(B15)</f>
        <v>1.10337791896249</v>
      </c>
    </row>
    <row r="16" customFormat="false" ht="12.75" hidden="false" customHeight="false" outlineLevel="0" collapsed="false">
      <c r="A16" s="2" t="n">
        <v>70</v>
      </c>
      <c r="B16" s="2" t="n">
        <f aca="false">A16*PI()/180</f>
        <v>1.22173047639603</v>
      </c>
      <c r="C16" s="2" t="n">
        <f aca="false">1/SIN(B16)</f>
        <v>1.06417777247591</v>
      </c>
    </row>
    <row r="17" customFormat="false" ht="12.75" hidden="false" customHeight="false" outlineLevel="0" collapsed="false">
      <c r="A17" s="2" t="n">
        <v>75</v>
      </c>
      <c r="B17" s="2" t="n">
        <f aca="false">A17*PI()/180</f>
        <v>1.30899693899575</v>
      </c>
      <c r="C17" s="2" t="n">
        <f aca="false">1/SIN(B17)</f>
        <v>1.03527618041008</v>
      </c>
    </row>
    <row r="18" customFormat="false" ht="12.75" hidden="false" customHeight="false" outlineLevel="0" collapsed="false">
      <c r="A18" s="2" t="n">
        <v>80</v>
      </c>
      <c r="B18" s="2" t="n">
        <f aca="false">A18*PI()/180</f>
        <v>1.39626340159546</v>
      </c>
      <c r="C18" s="2" t="n">
        <f aca="false">1/SIN(B18)</f>
        <v>1.01542661188575</v>
      </c>
    </row>
    <row r="19" customFormat="false" ht="12.75" hidden="false" customHeight="false" outlineLevel="0" collapsed="false">
      <c r="A19" s="2" t="n">
        <v>85</v>
      </c>
      <c r="B19" s="2" t="n">
        <f aca="false">A19*PI()/180</f>
        <v>1.48352986419518</v>
      </c>
      <c r="C19" s="2" t="n">
        <f aca="false">1/SIN(B19)</f>
        <v>1.00381983754335</v>
      </c>
    </row>
    <row r="20" customFormat="false" ht="12.75" hidden="false" customHeight="false" outlineLevel="0" collapsed="false">
      <c r="A20" s="2" t="n">
        <v>90</v>
      </c>
      <c r="B20" s="2" t="n">
        <f aca="false">A20*PI()/180</f>
        <v>1.5707963267949</v>
      </c>
      <c r="C20" s="2" t="n">
        <f aca="false">1/SIN(B20)</f>
        <v>1</v>
      </c>
    </row>
    <row r="21" customFormat="false" ht="12.75" hidden="false" customHeight="false" outlineLevel="0" collapsed="false">
      <c r="A21" s="2" t="n">
        <v>95</v>
      </c>
      <c r="B21" s="2" t="n">
        <f aca="false">A21*PI()/180</f>
        <v>1.65806278939461</v>
      </c>
      <c r="C21" s="2" t="n">
        <f aca="false">1/SIN(B21)</f>
        <v>1.00381983754335</v>
      </c>
    </row>
    <row r="22" customFormat="false" ht="12.75" hidden="false" customHeight="false" outlineLevel="0" collapsed="false">
      <c r="A22" s="2" t="n">
        <v>100</v>
      </c>
      <c r="B22" s="2" t="n">
        <f aca="false">A22*PI()/180</f>
        <v>1.74532925199433</v>
      </c>
      <c r="C22" s="2" t="n">
        <f aca="false">1/SIN(B22)</f>
        <v>1.01542661188575</v>
      </c>
    </row>
    <row r="23" customFormat="false" ht="12.75" hidden="false" customHeight="false" outlineLevel="0" collapsed="false">
      <c r="A23" s="2" t="n">
        <v>105</v>
      </c>
      <c r="B23" s="2" t="n">
        <f aca="false">A23*PI()/180</f>
        <v>1.83259571459405</v>
      </c>
      <c r="C23" s="2" t="n">
        <f aca="false">1/SIN(B23)</f>
        <v>1.03527618041008</v>
      </c>
    </row>
    <row r="24" customFormat="false" ht="12.75" hidden="false" customHeight="false" outlineLevel="0" collapsed="false">
      <c r="A24" s="2" t="n">
        <v>110</v>
      </c>
      <c r="B24" s="2" t="n">
        <f aca="false">A24*PI()/180</f>
        <v>1.91986217719376</v>
      </c>
      <c r="C24" s="2" t="n">
        <f aca="false">1/SIN(B24)</f>
        <v>1.06417777247591</v>
      </c>
    </row>
    <row r="25" customFormat="false" ht="12.75" hidden="false" customHeight="false" outlineLevel="0" collapsed="false">
      <c r="A25" s="2" t="n">
        <v>115</v>
      </c>
      <c r="B25" s="2" t="n">
        <f aca="false">A25*PI()/180</f>
        <v>2.00712863979348</v>
      </c>
      <c r="C25" s="2" t="n">
        <f aca="false">1/SIN(B25)</f>
        <v>1.10337791896249</v>
      </c>
    </row>
    <row r="26" customFormat="false" ht="12.75" hidden="false" customHeight="false" outlineLevel="0" collapsed="false">
      <c r="A26" s="2" t="n">
        <v>120</v>
      </c>
      <c r="B26" s="2" t="n">
        <f aca="false">A26*PI()/180</f>
        <v>2.0943951023932</v>
      </c>
      <c r="C26" s="2" t="n">
        <f aca="false">1/SIN(B26)</f>
        <v>1.15470053837925</v>
      </c>
    </row>
    <row r="27" customFormat="false" ht="12.75" hidden="false" customHeight="false" outlineLevel="0" collapsed="false">
      <c r="A27" s="2" t="n">
        <v>125</v>
      </c>
      <c r="B27" s="2" t="n">
        <f aca="false">A27*PI()/180</f>
        <v>2.18166156499291</v>
      </c>
      <c r="C27" s="2" t="n">
        <f aca="false">1/SIN(B27)</f>
        <v>1.22077458876146</v>
      </c>
    </row>
    <row r="28" customFormat="false" ht="12.75" hidden="false" customHeight="false" outlineLevel="0" collapsed="false">
      <c r="A28" s="2" t="n">
        <v>130</v>
      </c>
      <c r="B28" s="2" t="n">
        <f aca="false">A28*PI()/180</f>
        <v>2.26892802759263</v>
      </c>
      <c r="C28" s="2" t="n">
        <f aca="false">1/SIN(B28)</f>
        <v>1.30540728933228</v>
      </c>
    </row>
    <row r="29" customFormat="false" ht="12.75" hidden="false" customHeight="false" outlineLevel="0" collapsed="false">
      <c r="A29" s="2" t="n">
        <v>135</v>
      </c>
      <c r="B29" s="2" t="n">
        <f aca="false">A29*PI()/180</f>
        <v>2.35619449019235</v>
      </c>
      <c r="C29" s="2" t="n">
        <f aca="false">1/SIN(B29)</f>
        <v>1.4142135623731</v>
      </c>
    </row>
    <row r="30" customFormat="false" ht="12.75" hidden="false" customHeight="false" outlineLevel="0" collapsed="false">
      <c r="A30" s="2" t="n">
        <v>140</v>
      </c>
      <c r="B30" s="2" t="n">
        <f aca="false">A30*PI()/180</f>
        <v>2.44346095279206</v>
      </c>
      <c r="C30" s="2" t="n">
        <f aca="false">1/SIN(B30)</f>
        <v>1.55572382686041</v>
      </c>
    </row>
    <row r="31" customFormat="false" ht="12.75" hidden="false" customHeight="false" outlineLevel="0" collapsed="false">
      <c r="A31" s="2" t="n">
        <v>145</v>
      </c>
      <c r="B31" s="2" t="n">
        <f aca="false">A31*PI()/180</f>
        <v>2.53072741539178</v>
      </c>
      <c r="C31" s="2" t="n">
        <f aca="false">1/SIN(B31)</f>
        <v>1.7434467956211</v>
      </c>
    </row>
    <row r="32" customFormat="false" ht="12.75" hidden="false" customHeight="false" outlineLevel="0" collapsed="false">
      <c r="A32" s="2" t="n">
        <v>150</v>
      </c>
      <c r="B32" s="2" t="n">
        <f aca="false">A32*PI()/180</f>
        <v>2.61799387799149</v>
      </c>
      <c r="C32" s="2" t="n">
        <f aca="false">1/SIN(B32)</f>
        <v>2</v>
      </c>
    </row>
    <row r="33" customFormat="false" ht="12.75" hidden="false" customHeight="false" outlineLevel="0" collapsed="false">
      <c r="A33" s="2" t="n">
        <v>155</v>
      </c>
      <c r="B33" s="2" t="n">
        <f aca="false">A33*PI()/180</f>
        <v>2.70526034059121</v>
      </c>
      <c r="C33" s="2" t="n">
        <f aca="false">1/SIN(B33)</f>
        <v>2.3662015831525</v>
      </c>
    </row>
    <row r="34" customFormat="false" ht="12.75" hidden="false" customHeight="false" outlineLevel="0" collapsed="false">
      <c r="A34" s="2" t="n">
        <v>160</v>
      </c>
      <c r="B34" s="2" t="n">
        <f aca="false">A34*PI()/180</f>
        <v>2.79252680319093</v>
      </c>
      <c r="C34" s="2" t="n">
        <f aca="false">1/SIN(B34)</f>
        <v>2.92380440016309</v>
      </c>
    </row>
    <row r="35" customFormat="false" ht="12.75" hidden="false" customHeight="false" outlineLevel="0" collapsed="false">
      <c r="A35" s="2" t="n">
        <v>165</v>
      </c>
      <c r="B35" s="2" t="n">
        <f aca="false">A35*PI()/180</f>
        <v>2.87979326579064</v>
      </c>
      <c r="C35" s="2" t="n">
        <f aca="false">1/SIN(B35)</f>
        <v>3.86370330515627</v>
      </c>
    </row>
    <row r="36" customFormat="false" ht="12.75" hidden="false" customHeight="false" outlineLevel="0" collapsed="false">
      <c r="A36" s="2" t="n">
        <v>170</v>
      </c>
      <c r="B36" s="2" t="n">
        <f aca="false">A36*PI()/180</f>
        <v>2.96705972839036</v>
      </c>
      <c r="C36" s="2" t="n">
        <f aca="false">1/SIN(B36)</f>
        <v>5.75877048314364</v>
      </c>
    </row>
    <row r="37" customFormat="false" ht="12.75" hidden="false" customHeight="false" outlineLevel="0" collapsed="false">
      <c r="A37" s="2" t="n">
        <v>175</v>
      </c>
      <c r="B37" s="2" t="n">
        <f aca="false">A37*PI()/180</f>
        <v>3.05432619099008</v>
      </c>
      <c r="C37" s="2" t="n">
        <f aca="false">1/SIN(B37)</f>
        <v>11.4737132456698</v>
      </c>
    </row>
    <row r="38" customFormat="false" ht="12.75" hidden="false" customHeight="false" outlineLevel="0" collapsed="false">
      <c r="A38" s="2" t="n">
        <v>180</v>
      </c>
      <c r="B38" s="2" t="n">
        <f aca="false">A38*PI()/180</f>
        <v>3.14159265358979</v>
      </c>
      <c r="C38" s="2" t="n">
        <f aca="false">1/SIN(B38)</f>
        <v>8165619676597690</v>
      </c>
    </row>
    <row r="39" customFormat="false" ht="12.75" hidden="false" customHeight="false" outlineLevel="0" collapsed="false">
      <c r="A39" s="2" t="n">
        <v>185</v>
      </c>
      <c r="B39" s="2" t="n">
        <f aca="false">A39*PI()/180</f>
        <v>3.22885911618951</v>
      </c>
      <c r="C39" s="2" t="n">
        <f aca="false">1/SIN(B39)</f>
        <v>-11.4737132456699</v>
      </c>
    </row>
    <row r="40" customFormat="false" ht="12.75" hidden="false" customHeight="false" outlineLevel="0" collapsed="false">
      <c r="A40" s="2" t="n">
        <v>190</v>
      </c>
      <c r="B40" s="2" t="n">
        <f aca="false">A40*PI()/180</f>
        <v>3.31612557878923</v>
      </c>
      <c r="C40" s="2" t="n">
        <f aca="false">1/SIN(B40)</f>
        <v>-5.75877048314363</v>
      </c>
    </row>
    <row r="41" customFormat="false" ht="12.75" hidden="false" customHeight="false" outlineLevel="0" collapsed="false">
      <c r="A41" s="2" t="n">
        <v>195</v>
      </c>
      <c r="B41" s="2" t="n">
        <f aca="false">A41*PI()/180</f>
        <v>3.40339204138894</v>
      </c>
      <c r="C41" s="2" t="n">
        <f aca="false">1/SIN(B41)</f>
        <v>-3.86370330515628</v>
      </c>
    </row>
    <row r="42" customFormat="false" ht="12.75" hidden="false" customHeight="false" outlineLevel="0" collapsed="false">
      <c r="A42" s="2" t="n">
        <v>200</v>
      </c>
      <c r="B42" s="2" t="n">
        <f aca="false">A42*PI()/180</f>
        <v>3.49065850398866</v>
      </c>
      <c r="C42" s="2" t="n">
        <f aca="false">1/SIN(B42)</f>
        <v>-2.92380440016309</v>
      </c>
    </row>
    <row r="43" customFormat="false" ht="12.75" hidden="false" customHeight="false" outlineLevel="0" collapsed="false">
      <c r="A43" s="2" t="n">
        <v>205</v>
      </c>
      <c r="B43" s="2" t="n">
        <f aca="false">A43*PI()/180</f>
        <v>3.57792496658838</v>
      </c>
      <c r="C43" s="2" t="n">
        <f aca="false">1/SIN(B43)</f>
        <v>-2.3662015831525</v>
      </c>
    </row>
    <row r="44" customFormat="false" ht="12.75" hidden="false" customHeight="false" outlineLevel="0" collapsed="false">
      <c r="A44" s="2" t="n">
        <v>210</v>
      </c>
      <c r="B44" s="2" t="n">
        <f aca="false">A44*PI()/180</f>
        <v>3.66519142918809</v>
      </c>
      <c r="C44" s="2" t="n">
        <f aca="false">1/SIN(B44)</f>
        <v>-2</v>
      </c>
    </row>
    <row r="45" customFormat="false" ht="12.75" hidden="false" customHeight="false" outlineLevel="0" collapsed="false">
      <c r="A45" s="2" t="n">
        <v>215</v>
      </c>
      <c r="B45" s="2" t="n">
        <f aca="false">A45*PI()/180</f>
        <v>3.75245789178781</v>
      </c>
      <c r="C45" s="2" t="n">
        <f aca="false">1/SIN(B45)</f>
        <v>-1.7434467956211</v>
      </c>
    </row>
    <row r="46" customFormat="false" ht="12.75" hidden="false" customHeight="false" outlineLevel="0" collapsed="false">
      <c r="A46" s="2" t="n">
        <v>220</v>
      </c>
      <c r="B46" s="2" t="n">
        <f aca="false">A46*PI()/180</f>
        <v>3.83972435438753</v>
      </c>
      <c r="C46" s="2" t="n">
        <f aca="false">1/SIN(B46)</f>
        <v>-1.55572382686041</v>
      </c>
    </row>
    <row r="47" customFormat="false" ht="12.75" hidden="false" customHeight="false" outlineLevel="0" collapsed="false">
      <c r="A47" s="2" t="n">
        <v>225</v>
      </c>
      <c r="B47" s="2" t="n">
        <f aca="false">A47*PI()/180</f>
        <v>3.92699081698724</v>
      </c>
      <c r="C47" s="2" t="n">
        <f aca="false">1/SIN(B47)</f>
        <v>-1.4142135623731</v>
      </c>
    </row>
    <row r="48" customFormat="false" ht="12.75" hidden="false" customHeight="false" outlineLevel="0" collapsed="false">
      <c r="A48" s="2" t="n">
        <v>230</v>
      </c>
      <c r="B48" s="2" t="n">
        <f aca="false">A48*PI()/180</f>
        <v>4.01425727958696</v>
      </c>
      <c r="C48" s="2" t="n">
        <f aca="false">1/SIN(B48)</f>
        <v>-1.30540728933228</v>
      </c>
    </row>
    <row r="49" customFormat="false" ht="12.75" hidden="false" customHeight="false" outlineLevel="0" collapsed="false">
      <c r="A49" s="2" t="n">
        <v>235</v>
      </c>
      <c r="B49" s="2" t="n">
        <f aca="false">A49*PI()/180</f>
        <v>4.10152374218667</v>
      </c>
      <c r="C49" s="2" t="n">
        <f aca="false">1/SIN(B49)</f>
        <v>-1.22077458876146</v>
      </c>
    </row>
    <row r="50" customFormat="false" ht="12.75" hidden="false" customHeight="false" outlineLevel="0" collapsed="false">
      <c r="A50" s="2" t="n">
        <v>240</v>
      </c>
      <c r="B50" s="2" t="n">
        <f aca="false">A50*PI()/180</f>
        <v>4.18879020478639</v>
      </c>
      <c r="C50" s="2" t="n">
        <f aca="false">1/SIN(B50)</f>
        <v>-1.15470053837925</v>
      </c>
    </row>
    <row r="51" customFormat="false" ht="12.75" hidden="false" customHeight="false" outlineLevel="0" collapsed="false">
      <c r="A51" s="2" t="n">
        <v>245</v>
      </c>
      <c r="B51" s="2" t="n">
        <f aca="false">A51*PI()/180</f>
        <v>4.27605666738611</v>
      </c>
      <c r="C51" s="2" t="n">
        <f aca="false">1/SIN(B51)</f>
        <v>-1.10337791896249</v>
      </c>
    </row>
    <row r="52" customFormat="false" ht="12.75" hidden="false" customHeight="false" outlineLevel="0" collapsed="false">
      <c r="A52" s="2" t="n">
        <v>250</v>
      </c>
      <c r="B52" s="2" t="n">
        <f aca="false">A52*PI()/180</f>
        <v>4.36332312998582</v>
      </c>
      <c r="C52" s="2" t="n">
        <f aca="false">1/SIN(B52)</f>
        <v>-1.06417777247591</v>
      </c>
    </row>
    <row r="53" customFormat="false" ht="12.75" hidden="false" customHeight="false" outlineLevel="0" collapsed="false">
      <c r="A53" s="2" t="n">
        <v>255</v>
      </c>
      <c r="B53" s="2" t="n">
        <f aca="false">A53*PI()/180</f>
        <v>4.45058959258554</v>
      </c>
      <c r="C53" s="2" t="n">
        <f aca="false">1/SIN(B53)</f>
        <v>-1.03527618041008</v>
      </c>
    </row>
    <row r="54" customFormat="false" ht="12.75" hidden="false" customHeight="false" outlineLevel="0" collapsed="false">
      <c r="A54" s="2" t="n">
        <v>260</v>
      </c>
      <c r="B54" s="2" t="n">
        <f aca="false">A54*PI()/180</f>
        <v>4.53785605518526</v>
      </c>
      <c r="C54" s="2" t="n">
        <f aca="false">1/SIN(B54)</f>
        <v>-1.01542661188575</v>
      </c>
    </row>
    <row r="55" customFormat="false" ht="12.75" hidden="false" customHeight="false" outlineLevel="0" collapsed="false">
      <c r="A55" s="2" t="n">
        <v>265</v>
      </c>
      <c r="B55" s="2" t="n">
        <f aca="false">A55*PI()/180</f>
        <v>4.62512251778497</v>
      </c>
      <c r="C55" s="2" t="n">
        <f aca="false">1/SIN(B55)</f>
        <v>-1.00381983754335</v>
      </c>
    </row>
    <row r="56" customFormat="false" ht="12.75" hidden="false" customHeight="false" outlineLevel="0" collapsed="false">
      <c r="A56" s="2" t="n">
        <v>270</v>
      </c>
      <c r="B56" s="2" t="n">
        <f aca="false">A56*PI()/180</f>
        <v>4.71238898038469</v>
      </c>
      <c r="C56" s="2" t="n">
        <f aca="false">1/SIN(B56)</f>
        <v>-1</v>
      </c>
    </row>
    <row r="57" customFormat="false" ht="12.75" hidden="false" customHeight="false" outlineLevel="0" collapsed="false">
      <c r="A57" s="2" t="n">
        <v>275</v>
      </c>
      <c r="B57" s="2" t="n">
        <f aca="false">A57*PI()/180</f>
        <v>4.79965544298441</v>
      </c>
      <c r="C57" s="2" t="n">
        <f aca="false">1/SIN(B57)</f>
        <v>-1.00381983754335</v>
      </c>
    </row>
    <row r="58" customFormat="false" ht="12.75" hidden="false" customHeight="false" outlineLevel="0" collapsed="false">
      <c r="A58" s="2" t="n">
        <v>280</v>
      </c>
      <c r="B58" s="2" t="n">
        <f aca="false">A58*PI()/180</f>
        <v>4.88692190558412</v>
      </c>
      <c r="C58" s="2" t="n">
        <f aca="false">1/SIN(B58)</f>
        <v>-1.01542661188575</v>
      </c>
    </row>
    <row r="59" customFormat="false" ht="12.75" hidden="false" customHeight="false" outlineLevel="0" collapsed="false">
      <c r="A59" s="2" t="n">
        <v>285</v>
      </c>
      <c r="B59" s="2" t="n">
        <f aca="false">A59*PI()/180</f>
        <v>4.97418836818384</v>
      </c>
      <c r="C59" s="2" t="n">
        <f aca="false">1/SIN(B59)</f>
        <v>-1.03527618041008</v>
      </c>
    </row>
    <row r="60" customFormat="false" ht="12.75" hidden="false" customHeight="false" outlineLevel="0" collapsed="false">
      <c r="A60" s="2" t="n">
        <v>290</v>
      </c>
      <c r="B60" s="2" t="n">
        <f aca="false">A60*PI()/180</f>
        <v>5.06145483078356</v>
      </c>
      <c r="C60" s="2" t="n">
        <f aca="false">1/SIN(B60)</f>
        <v>-1.06417777247591</v>
      </c>
    </row>
    <row r="61" customFormat="false" ht="12.75" hidden="false" customHeight="false" outlineLevel="0" collapsed="false">
      <c r="A61" s="2" t="n">
        <v>295</v>
      </c>
      <c r="B61" s="2" t="n">
        <f aca="false">A61*PI()/180</f>
        <v>5.14872129338327</v>
      </c>
      <c r="C61" s="2" t="n">
        <f aca="false">1/SIN(B61)</f>
        <v>-1.10337791896249</v>
      </c>
    </row>
    <row r="62" customFormat="false" ht="12.75" hidden="false" customHeight="false" outlineLevel="0" collapsed="false">
      <c r="A62" s="2" t="n">
        <v>300</v>
      </c>
      <c r="B62" s="2" t="n">
        <f aca="false">A62*PI()/180</f>
        <v>5.23598775598299</v>
      </c>
      <c r="C62" s="2" t="n">
        <f aca="false">1/SIN(B62)</f>
        <v>-1.15470053837925</v>
      </c>
    </row>
    <row r="63" customFormat="false" ht="12.75" hidden="false" customHeight="false" outlineLevel="0" collapsed="false">
      <c r="A63" s="2" t="n">
        <v>305</v>
      </c>
      <c r="B63" s="2" t="n">
        <f aca="false">A63*PI()/180</f>
        <v>5.32325421858271</v>
      </c>
      <c r="C63" s="2" t="n">
        <f aca="false">1/SIN(B63)</f>
        <v>-1.22077458876146</v>
      </c>
    </row>
    <row r="64" customFormat="false" ht="12.75" hidden="false" customHeight="false" outlineLevel="0" collapsed="false">
      <c r="A64" s="2" t="n">
        <v>310</v>
      </c>
      <c r="B64" s="2" t="n">
        <f aca="false">A64*PI()/180</f>
        <v>5.41052068118242</v>
      </c>
      <c r="C64" s="2" t="n">
        <f aca="false">1/SIN(B64)</f>
        <v>-1.30540728933228</v>
      </c>
    </row>
    <row r="65" customFormat="false" ht="12.75" hidden="false" customHeight="false" outlineLevel="0" collapsed="false">
      <c r="A65" s="2" t="n">
        <v>315</v>
      </c>
      <c r="B65" s="2" t="n">
        <f aca="false">A65*PI()/180</f>
        <v>5.49778714378214</v>
      </c>
      <c r="C65" s="2" t="n">
        <f aca="false">1/SIN(B65)</f>
        <v>-1.41421356237309</v>
      </c>
    </row>
    <row r="66" customFormat="false" ht="12.75" hidden="false" customHeight="false" outlineLevel="0" collapsed="false">
      <c r="A66" s="2" t="n">
        <v>320</v>
      </c>
      <c r="B66" s="2" t="n">
        <f aca="false">A66*PI()/180</f>
        <v>5.58505360638185</v>
      </c>
      <c r="C66" s="2" t="n">
        <f aca="false">1/SIN(B66)</f>
        <v>-1.55572382686041</v>
      </c>
    </row>
    <row r="67" customFormat="false" ht="12.75" hidden="false" customHeight="false" outlineLevel="0" collapsed="false">
      <c r="A67" s="2" t="n">
        <v>325</v>
      </c>
      <c r="B67" s="2" t="n">
        <f aca="false">A67*PI()/180</f>
        <v>5.67232006898157</v>
      </c>
      <c r="C67" s="2" t="n">
        <f aca="false">1/SIN(B67)</f>
        <v>-1.7434467956211</v>
      </c>
    </row>
    <row r="68" customFormat="false" ht="12.75" hidden="false" customHeight="false" outlineLevel="0" collapsed="false">
      <c r="A68" s="2" t="n">
        <v>330</v>
      </c>
      <c r="B68" s="2" t="n">
        <f aca="false">A68*PI()/180</f>
        <v>5.75958653158129</v>
      </c>
      <c r="C68" s="2" t="n">
        <f aca="false">1/SIN(B68)</f>
        <v>-2</v>
      </c>
    </row>
    <row r="69" customFormat="false" ht="12.75" hidden="false" customHeight="false" outlineLevel="0" collapsed="false">
      <c r="A69" s="2" t="n">
        <v>335</v>
      </c>
      <c r="B69" s="2" t="n">
        <f aca="false">A69*PI()/180</f>
        <v>5.846852994181</v>
      </c>
      <c r="C69" s="2" t="n">
        <f aca="false">1/SIN(B69)</f>
        <v>-2.3662015831525</v>
      </c>
    </row>
    <row r="70" customFormat="false" ht="12.75" hidden="false" customHeight="false" outlineLevel="0" collapsed="false">
      <c r="A70" s="2" t="n">
        <v>340</v>
      </c>
      <c r="B70" s="2" t="n">
        <f aca="false">A70*PI()/180</f>
        <v>5.93411945678072</v>
      </c>
      <c r="C70" s="2" t="n">
        <f aca="false">1/SIN(B70)</f>
        <v>-2.92380440016309</v>
      </c>
    </row>
    <row r="71" customFormat="false" ht="12.75" hidden="false" customHeight="false" outlineLevel="0" collapsed="false">
      <c r="A71" s="2" t="n">
        <v>345</v>
      </c>
      <c r="B71" s="2" t="n">
        <f aca="false">A71*PI()/180</f>
        <v>6.02138591938044</v>
      </c>
      <c r="C71" s="2" t="n">
        <f aca="false">1/SIN(B71)</f>
        <v>-3.86370330515627</v>
      </c>
    </row>
    <row r="72" customFormat="false" ht="12.75" hidden="false" customHeight="false" outlineLevel="0" collapsed="false">
      <c r="A72" s="2" t="n">
        <v>350</v>
      </c>
      <c r="B72" s="2" t="n">
        <f aca="false">A72*PI()/180</f>
        <v>6.10865238198015</v>
      </c>
      <c r="C72" s="2" t="n">
        <f aca="false">1/SIN(B72)</f>
        <v>-5.7587704831436</v>
      </c>
    </row>
    <row r="73" customFormat="false" ht="12.75" hidden="false" customHeight="false" outlineLevel="0" collapsed="false">
      <c r="A73" s="2" t="n">
        <v>355</v>
      </c>
      <c r="B73" s="2" t="n">
        <f aca="false">A73*PI()/180</f>
        <v>6.19591884457987</v>
      </c>
      <c r="C73" s="2" t="n">
        <f aca="false">1/SIN(B73)</f>
        <v>-11.4737132456698</v>
      </c>
    </row>
    <row r="74" customFormat="false" ht="12.75" hidden="false" customHeight="false" outlineLevel="0" collapsed="false">
      <c r="A74" s="2" t="n">
        <v>360</v>
      </c>
      <c r="B74" s="2" t="n">
        <f aca="false">A74*PI()/180</f>
        <v>6.28318530717959</v>
      </c>
      <c r="C74" s="2" t="n">
        <f aca="false">1/SIN(B74)</f>
        <v>-4082809838298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5:09:09Z</dcterms:created>
  <dc:creator>Daniel Trujillo Ledezma</dc:creator>
  <dc:description/>
  <dc:language>en-US</dc:language>
  <cp:lastModifiedBy>DANIEL</cp:lastModifiedBy>
  <dcterms:modified xsi:type="dcterms:W3CDTF">2010-08-11T17:54:51Z</dcterms:modified>
  <cp:revision>0</cp:revision>
  <dc:subject/>
  <dc:title/>
</cp:coreProperties>
</file>